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modfrmRegion" sheetId="1" state="hidden" r:id="rId2"/>
    <sheet name="modList00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Внимание!" sheetId="9" state="hidden" r:id="rId10"/>
    <sheet name="TEHSHEET" sheetId="10" state="hidden" r:id="rId11"/>
    <sheet name="et_union" sheetId="11" state="hidden" r:id="rId12"/>
    <sheet name="modInstruction" sheetId="12" state="hidden" r:id="rId13"/>
    <sheet name="modUpdTemplMain" sheetId="13" state="hidden" r:id="rId14"/>
    <sheet name="AllSheetsInThisWorkbook" sheetId="14" state="hidden" r:id="rId15"/>
    <sheet name="modList01" sheetId="15" state="hidden" r:id="rId16"/>
    <sheet name="modComm" sheetId="16" state="hidden" r:id="rId17"/>
    <sheet name="modProvGeneralProc" sheetId="17" state="hidden" r:id="rId18"/>
    <sheet name="modHTTP" sheetId="18" state="hidden" r:id="rId19"/>
    <sheet name="modThisWorkbook" sheetId="19" state="hidden" r:id="rId20"/>
    <sheet name="modCheckCyan" sheetId="20" state="hidden" r:id="rId21"/>
    <sheet name="REESTR_ORG" sheetId="21" state="hidden" r:id="rId22"/>
    <sheet name="REESTR_MO" sheetId="22" state="hidden" r:id="rId23"/>
    <sheet name="modfrmCheckUpdates" sheetId="23" state="hidden" r:id="rId24"/>
    <sheet name="modHyp" sheetId="24" state="hidden" r:id="rId25"/>
    <sheet name="modReestr" sheetId="25" state="hidden" r:id="rId26"/>
    <sheet name="modfrmReestr" sheetId="26" state="hidden" r:id="rId27"/>
    <sheet name="modPROV" sheetId="27" state="hidden" r:id="rId28"/>
    <sheet name="modServiceModule" sheetId="28" state="hidden" r:id="rId29"/>
    <sheet name="modClassifierValidate" sheetId="29" state="hidden" r:id="rId30"/>
    <sheet name="modInfo" sheetId="30" state="hidden" r:id="rId31"/>
  </sheets>
  <definedNames>
    <definedName function="false" hidden="false" name="activity" vbProcedure="false"/>
    <definedName function="false" hidden="false" name="activity_gen" vbProcedure="false"/>
    <definedName function="false" hidden="false" name="activity_sb" vbProcedure="false"/>
    <definedName function="false" hidden="false" name="activity_tr" vbProcedure="false"/>
    <definedName function="false" hidden="false" name="activity_zag" vbProcedure="false"/>
    <definedName function="false" hidden="false" name="checkCell_1" vbProcedure="false"/>
    <definedName function="false" hidden="false" name="chkGetUpdatesValue" vbProcedure="false"/>
    <definedName function="false" hidden="false" name="chkNoUpdatesValue" vbProcedure="false"/>
    <definedName function="false" hidden="false" name="cmdstart" vbProcedure="false"/>
    <definedName function="false" hidden="false" name="code" vbProcedure="false"/>
    <definedName function="false" hidden="false" name="Consultation_1" vbProcedure="false"/>
    <definedName function="false" hidden="false" name="copy_god" vbProcedure="false"/>
    <definedName function="false" hidden="false" name="copy_kvartal" vbProcedure="false"/>
    <definedName function="false" hidden="false" name="CURRENT_DATE" vbProcedure="false"/>
    <definedName function="false" hidden="false" name="DATA_URL" vbProcedure="false"/>
    <definedName function="false" hidden="false" name="DateTariff" vbProcedure="false"/>
    <definedName function="false" hidden="false" name="DAY" vbProcedure="false"/>
    <definedName function="false" hidden="false" name="details_of_org" vbProcedure="false"/>
    <definedName function="false" hidden="false" name="details_of_org_address" vbProcedure="false"/>
    <definedName function="false" hidden="false" name="details_of_org_buhg" vbProcedure="false"/>
    <definedName function="false" hidden="false" name="details_of_org_etc" vbProcedure="false"/>
    <definedName function="false" hidden="false" name="details_of_org_main" vbProcedure="false"/>
    <definedName function="false" hidden="false" name="et_Comm" vbProcedure="false"/>
    <definedName function="false" hidden="false" name="et_comm_f1" vbProcedure="false"/>
    <definedName function="false" hidden="false" name="et_comm_f2" vbProcedure="false"/>
    <definedName function="false" hidden="false" name="et_comm_f3" vbProcedure="false"/>
    <definedName function="false" hidden="false" name="et_comm_f4" vbProcedure="false"/>
    <definedName function="false" hidden="false" name="et_comm_f5" vbProcedure="false"/>
    <definedName function="false" hidden="false" name="et_comm_f6" vbProcedure="false"/>
    <definedName function="false" hidden="false" name="et_comm_f7" vbProcedure="false"/>
    <definedName function="false" hidden="false" name="et_comm_f8" vbProcedure="false"/>
    <definedName function="false" hidden="false" name="ET_YEAR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ormat_List01" vbProcedure="false"/>
    <definedName function="false" hidden="false" name="format_List01_str1" vbProcedure="false"/>
    <definedName function="false" hidden="false" name="format_List01_str2" vbProcedure="false"/>
    <definedName function="false" hidden="false" name="format_List01_str3" vbProcedure="false"/>
    <definedName function="false" hidden="false" name="format_none_List01" vbProcedure="false"/>
    <definedName function="false" hidden="false" name="format_none_List01_str1" vbProcedure="false"/>
    <definedName function="false" hidden="false" name="format_none_List01_str2" vbProcedure="false"/>
    <definedName function="false" hidden="false" name="format_none_List01_str3" vbProcedure="false"/>
    <definedName function="false" hidden="false" name="GetCode" vbProcedure="false"/>
    <definedName function="false" hidden="false" name="GetVersion" vbProcedure="false"/>
    <definedName function="false" hidden="false" name="god" vbProcedure="false"/>
    <definedName function="false" hidden="false" name="inn" vbProcedure="false"/>
    <definedName function="false" hidden="false" name="inn_zag" vbProcedure="false"/>
    <definedName function="false" hidden="false" name="Instruction.BlockClick" vbProcedure="false"/>
    <definedName function="false" hidden="false" name="Instruction.chkUpdates_Click" vbProcedure="false"/>
    <definedName function="false" hidden="false" name="Instruction.cmdGetUpdate_Click" vbProcedure="false"/>
    <definedName function="false" hidden="false" name="Instruction.cmdRegionChange_Click" vbProcedure="false"/>
    <definedName function="false" hidden="false" name="Instruction.cmdShowHideUpdateLog_Click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2" vbProcedure="false"/>
    <definedName function="false" hidden="false" name="kind_of_activity" vbProcedure="false"/>
    <definedName function="false" hidden="false" name="kind_of_NDS" vbProcedure="false"/>
    <definedName function="false" hidden="false" name="kind_of_the_method_of_tariff_setting" vbProcedure="false"/>
    <definedName function="false" hidden="false" name="kpp" vbProcedure="false"/>
    <definedName function="false" hidden="false" name="kpp_zag" vbProcedure="false"/>
    <definedName function="false" hidden="false" name="LastUpdateDate_ReestrOrg" vbProcedure="false"/>
    <definedName function="false" hidden="false" name="LINK_RANGE" vbProcedure="false"/>
    <definedName function="false" hidden="false" name="List01_DateOne" vbProcedure="false"/>
    <definedName function="false" hidden="false" name="List01_DateTwo" vbProcedure="false"/>
    <definedName function="false" hidden="false" name="List01_flagExist" vbProcedure="false"/>
    <definedName function="false" hidden="false" name="List01_flagExist_Copy" vbProcedure="false"/>
    <definedName function="false" hidden="false" name="List01_flagPoint_1" vbProcedure="false"/>
    <definedName function="false" hidden="false" name="List01_flagPoint_2" vbProcedure="false"/>
    <definedName function="false" hidden="false" name="List01_flagPoint_3" vbProcedure="false"/>
    <definedName function="false" hidden="false" name="List01_flagPoint_4" vbProcedure="false"/>
    <definedName function="false" hidden="false" name="List01_flagPoint_5" vbProcedure="false"/>
    <definedName function="false" hidden="false" name="List01_NamePub" vbProcedure="false"/>
    <definedName function="false" hidden="false" name="List01_URL" vbProcedure="false"/>
    <definedName function="false" hidden="false" name="logic" vbProcedure="false"/>
    <definedName function="false" hidden="false" name="method" vbProcedure="false"/>
    <definedName function="false" hidden="false" name="modList00.cmdOrganizationChoice_Click_Handler" vbProcedure="false"/>
    <definedName function="false" hidden="false" name="modUpdTemplLogger.cmdClearLog_Click" vbProcedure="false"/>
    <definedName function="false" hidden="false" name="money" vbProcedure="false"/>
    <definedName function="false" hidden="false" name="MONTH" vbProcedure="false"/>
    <definedName function="false" hidden="false" name="MONTH_CH" vbProcedure="false"/>
    <definedName function="false" hidden="false" name="MONTH_RP" vbProcedure="false"/>
    <definedName function="false" hidden="false" name="NumTariff" vbProcedure="false"/>
    <definedName function="false" hidden="false" name="org" vbProcedure="false"/>
    <definedName function="false" hidden="false" name="ORG_END_DATE" vbProcedure="false"/>
    <definedName function="false" hidden="false" name="ORG_START_DATE" vbProcedure="false"/>
    <definedName function="false" hidden="false" name="org_zag" vbProcedure="false"/>
    <definedName function="false" hidden="false" name="pDel_Comm" vbProcedure="false"/>
    <definedName function="false" hidden="false" name="pIns_Comm" vbProcedure="false"/>
    <definedName function="false" hidden="false" name="p_month" vbProcedure="false"/>
    <definedName function="false" hidden="false" name="QUARTER" vbProcedure="false"/>
    <definedName function="false" hidden="false" name="REESTR_ORG_RANGE" vbProcedure="false"/>
    <definedName function="false" hidden="false" name="REGION" vbProcedure="false"/>
    <definedName function="false" hidden="false" name="region_name" vbProcedure="false"/>
    <definedName function="false" hidden="false" name="responsible_FIO" vbProcedure="false"/>
    <definedName function="false" hidden="false" name="responsible_post" vbProcedure="false"/>
    <definedName function="false" hidden="false" name="TariffSetting" vbProcedure="false"/>
    <definedName function="false" hidden="false" name="TECH_ORG_ID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YEA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5" uniqueCount="673">
  <si>
    <t xml:space="preserve"> (требуется обновление)</t>
  </si>
  <si>
    <t xml:space="preserve">Предложение о размере цен (тарифов), долгосрочных параметров регулирования субъектов рынков электрической энергии</t>
  </si>
  <si>
    <t xml:space="preserve">• На рабочем месте должен быть установлен MS Office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База знаний</t>
  </si>
  <si>
    <t xml:space="preserve">Инструкция по заполнению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19.04.2024  9:33:19</t>
  </si>
  <si>
    <t xml:space="preserve">Проверка доступных обновлений...</t>
  </si>
  <si>
    <t xml:space="preserve">Информация</t>
  </si>
  <si>
    <t xml:space="preserve">19.04.2024  9:33:20</t>
  </si>
  <si>
    <t xml:space="preserve">Нет доступных обновлений для отчёта с кодом EE.OPEN.INFO.REQUEST.NOTICE!</t>
  </si>
  <si>
    <t xml:space="preserve">19.04.2024  9:33:39</t>
  </si>
  <si>
    <t xml:space="preserve">19.04.2024  9:33:40</t>
  </si>
  <si>
    <t xml:space="preserve">19.04.2024  9:41:48</t>
  </si>
  <si>
    <t xml:space="preserve">19.04.2024  9:41:49</t>
  </si>
  <si>
    <t xml:space="preserve">Предложение о размере цен (тарифов), долгосрочных параметров регулирования субъектов рынков электрической энергии*</t>
  </si>
  <si>
    <t xml:space="preserve">Субъект РФ</t>
  </si>
  <si>
    <t xml:space="preserve">Республика Татарстан</t>
  </si>
  <si>
    <t xml:space="preserve">Отчётный период (год)</t>
  </si>
  <si>
    <t xml:space="preserve">2025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3.05.2014 9:34:56</t>
  </si>
  <si>
    <t xml:space="preserve">Наименование организации</t>
  </si>
  <si>
    <t xml:space="preserve">ООО "Энерго-Про"</t>
  </si>
  <si>
    <t xml:space="preserve">30987280</t>
  </si>
  <si>
    <t xml:space="preserve">Наименование филиала</t>
  </si>
  <si>
    <t xml:space="preserve">ИНН</t>
  </si>
  <si>
    <t xml:space="preserve">1656058905</t>
  </si>
  <si>
    <t xml:space="preserve">КПП</t>
  </si>
  <si>
    <t xml:space="preserve">165901001</t>
  </si>
  <si>
    <t xml:space="preserve">Вид деятельности</t>
  </si>
  <si>
    <t xml:space="preserve">Передача</t>
  </si>
  <si>
    <t xml:space="preserve">да</t>
  </si>
  <si>
    <t xml:space="preserve">Сбыт</t>
  </si>
  <si>
    <t xml:space="preserve">Генерация</t>
  </si>
  <si>
    <t xml:space="preserve">Метод установления тарифа</t>
  </si>
  <si>
    <t xml:space="preserve">метод долгосрочной индексации необходимой валовой выручки</t>
  </si>
  <si>
    <t xml:space="preserve">Дата подачи заявления 
об установлении цен (тарифов)</t>
  </si>
  <si>
    <t xml:space="preserve">27.04.2024</t>
  </si>
  <si>
    <t xml:space="preserve">Номер заявления 
об установлении цен (тарифов)</t>
  </si>
  <si>
    <t xml:space="preserve">Адрес организации</t>
  </si>
  <si>
    <t xml:space="preserve">Юридический адрес</t>
  </si>
  <si>
    <t xml:space="preserve">420059, РТ, г. Казань, ул. Павлюхина дом 108, офис 1,2,2А,3,5,6,7,8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ркелов Сергей Вадимович</t>
  </si>
  <si>
    <t xml:space="preserve">(код) номер телефона</t>
  </si>
  <si>
    <t xml:space="preserve">(843) 2042420</t>
  </si>
  <si>
    <t xml:space="preserve">Главный бухгалтер</t>
  </si>
  <si>
    <t xml:space="preserve">Шайхиева Людмила Юрьевна</t>
  </si>
  <si>
    <t xml:space="preserve">Должностное лицо, ответственное за составление формы</t>
  </si>
  <si>
    <t xml:space="preserve">Харитонова Марина Рудольфовна</t>
  </si>
  <si>
    <t xml:space="preserve">Должность</t>
  </si>
  <si>
    <t xml:space="preserve">инженер</t>
  </si>
  <si>
    <t xml:space="preserve">e-mail</t>
  </si>
  <si>
    <t xml:space="preserve">office@energo-p.ro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е отчетного периода</t>
  </si>
  <si>
    <t xml:space="preserve">№ п/п</t>
  </si>
  <si>
    <t xml:space="preserve">Пункт НПА*</t>
  </si>
  <si>
    <t xml:space="preserve">Содержание пункта</t>
  </si>
  <si>
    <t xml:space="preserve">Признак наличия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2</t>
  </si>
  <si>
    <t xml:space="preserve">3</t>
  </si>
  <si>
    <t xml:space="preserve">4</t>
  </si>
  <si>
    <t xml:space="preserve">5</t>
  </si>
  <si>
    <t xml:space="preserve">12 г,
Прил. №1 (I)</t>
  </si>
  <si>
    <t xml:space="preserve">Информация об организации</t>
  </si>
  <si>
    <t xml:space="preserve">1.1</t>
  </si>
  <si>
    <t xml:space="preserve">Сайт в сети Интернет</t>
  </si>
  <si>
    <t xml:space="preserve">ь</t>
  </si>
  <si>
    <t xml:space="preserve">https://energo-p.ro/</t>
  </si>
  <si>
    <t xml:space="preserve">17.04.2024</t>
  </si>
  <si>
    <t xml:space="preserve">О</t>
  </si>
  <si>
    <t xml:space="preserve">1.2</t>
  </si>
  <si>
    <t xml:space="preserve">Печатное издание</t>
  </si>
  <si>
    <t xml:space="preserve">1.3</t>
  </si>
  <si>
    <t xml:space="preserve">Электронные средства массовой информации</t>
  </si>
  <si>
    <t xml:space="preserve">12 г,
Прил. №1 (II)</t>
  </si>
  <si>
    <t xml:space="preserve">Основные показатели деятельности организаций, относящихся к субъектам естественных монополий, а также коммерческого оператора оптового рынка электрической энергии (мощности)</t>
  </si>
  <si>
    <t xml:space="preserve">2.1</t>
  </si>
  <si>
    <t xml:space="preserve">2.2</t>
  </si>
  <si>
    <t xml:space="preserve">2.3</t>
  </si>
  <si>
    <t xml:space="preserve">Основные показатели деятельности гарантирующих поставщиков</t>
  </si>
  <si>
    <t xml:space="preserve">не являемся гарантирующим поставщиком</t>
  </si>
  <si>
    <t xml:space="preserve">3.1</t>
  </si>
  <si>
    <t xml:space="preserve">3.2</t>
  </si>
  <si>
    <t xml:space="preserve">3.3</t>
  </si>
  <si>
    <t xml:space="preserve">Основные показатели деятельности генерирующих объектов</t>
  </si>
  <si>
    <t xml:space="preserve">отсутствуют объекты генерации</t>
  </si>
  <si>
    <t xml:space="preserve">4.1</t>
  </si>
  <si>
    <t xml:space="preserve">4.2</t>
  </si>
  <si>
    <t xml:space="preserve">4.3</t>
  </si>
  <si>
    <t xml:space="preserve">12 г,
Прил. №1 (III)</t>
  </si>
  <si>
    <t xml:space="preserve">Цены (тарифы) по регулируемым видам деятельности организации</t>
  </si>
  <si>
    <t xml:space="preserve">5.1</t>
  </si>
  <si>
    <t xml:space="preserve">5.2</t>
  </si>
  <si>
    <t xml:space="preserve">5.3</t>
  </si>
  <si>
    <t xml:space="preserve">*</t>
  </si>
  <si>
    <t xml:space="preserve">Постановление Правительства РФ от 21 января 2004 г. № 24 "Об утверждении стандартов раскрытия информации субъектами оптового и розничных рынков электрической энергии"</t>
  </si>
  <si>
    <t xml:space="preserve">Комментарии</t>
  </si>
  <si>
    <t xml:space="preserve">1</t>
  </si>
  <si>
    <t xml:space="preserve">Добавить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Титульный!F36</t>
  </si>
  <si>
    <t xml:space="preserve">Не указано значение!</t>
  </si>
  <si>
    <t xml:space="preserve">Ошибка</t>
  </si>
  <si>
    <t xml:space="preserve">
Внимание!
Если Вы видите данное сообщение, значит заполнение отчетной формы для Вашего региона заблокировано!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NSRF</t>
  </si>
  <si>
    <t xml:space="preserve">метод установления тарифа /kind_of_the_method_of_tariff_setting/</t>
  </si>
  <si>
    <t xml:space="preserve">Причины отсутствия данных о РИ</t>
  </si>
  <si>
    <t xml:space="preserve">НДС /kind_of_NDS/</t>
  </si>
  <si>
    <t xml:space="preserve">Квартал
(QUARTER)</t>
  </si>
  <si>
    <t xml:space="preserve">Года по умолчанию</t>
  </si>
  <si>
    <t xml:space="preserve">НДС /kind_of_activity/</t>
  </si>
  <si>
    <t xml:space="preserve">2019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метод экономически обоснованных расходов (затрат)</t>
  </si>
  <si>
    <t xml:space="preserve">В соответствии с подпунктом "а" пункта 16 данная информация раскрывается до 1 апреля территориальными сетевыми организациями и организацией по управлению единой национальной (общероссийской) электрической сетью.
Системными операторами, субъектами оперативно-диспетчерского управления, а также другими субъектами рынков электрической энергии данная информация раскрывается не позднее 1 июня, и уведомление о раскрытии должно быть отправлено в шаблоне EE.OPEN.INFO.JUNE.NET.NOTICE.</t>
  </si>
  <si>
    <t xml:space="preserve">общий</t>
  </si>
  <si>
    <t xml:space="preserve">I квартал</t>
  </si>
  <si>
    <t xml:space="preserve">2020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Белгородская область</t>
  </si>
  <si>
    <t xml:space="preserve">метод индексации тарифов</t>
  </si>
  <si>
    <t xml:space="preserve">В соответствии с подпунктом "в" пункта 12 данная информация раскрывается субъектом рынка электрической энергии в случае применения метода доходности инвестированного капитала.</t>
  </si>
  <si>
    <t xml:space="preserve">общий с учетом освобождения от уплаты НДС</t>
  </si>
  <si>
    <t xml:space="preserve">II квартал</t>
  </si>
  <si>
    <t xml:space="preserve">2021</t>
  </si>
  <si>
    <t xml:space="preserve">03</t>
  </si>
  <si>
    <t xml:space="preserve">март</t>
  </si>
  <si>
    <t xml:space="preserve">марта</t>
  </si>
  <si>
    <t xml:space="preserve">Волгоградская область</t>
  </si>
  <si>
    <t xml:space="preserve">метод сравнения аналогов</t>
  </si>
  <si>
    <t xml:space="preserve">В соответствии с пунктом 15 данная информация раскрывается не позднее 1 апреля в том случае, если для данного субъекта утверждается инвестиционная программа.
Если для субъекта отсутствуют инвестиционные программы, данная информация раскрывается не позднее 1 июня, и уведомление о раскрытии должно быть отправлено в шаблоне EE.OPEN.INFO.JUNE.NET.NOTICE.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III квартал</t>
  </si>
  <si>
    <t xml:space="preserve">2022</t>
  </si>
  <si>
    <t xml:space="preserve">04</t>
  </si>
  <si>
    <t xml:space="preserve">апрель</t>
  </si>
  <si>
    <t xml:space="preserve">апреля</t>
  </si>
  <si>
    <t xml:space="preserve">Воронежская область</t>
  </si>
  <si>
    <t xml:space="preserve">метод доходности инвестированного капитала</t>
  </si>
  <si>
    <t xml:space="preserve">В соответствии с абзацем девятым пункта 29 данная информация раскрывается ежегодно, до 1 апреля, по результатам исполнения инвестиционной программы за предыдущий календарный год.</t>
  </si>
  <si>
    <t xml:space="preserve">IV квартал</t>
  </si>
  <si>
    <t xml:space="preserve">2023</t>
  </si>
  <si>
    <t xml:space="preserve">05</t>
  </si>
  <si>
    <t xml:space="preserve">май</t>
  </si>
  <si>
    <t xml:space="preserve">мая</t>
  </si>
  <si>
    <t xml:space="preserve">Кабардино-Балкарская республика</t>
  </si>
  <si>
    <t xml:space="preserve">В соответствии с пунктом 25 данная информация раскрывается до 1 апреля сетевой организацией.</t>
  </si>
  <si>
    <t xml:space="preserve">2024</t>
  </si>
  <si>
    <t xml:space="preserve">06</t>
  </si>
  <si>
    <t xml:space="preserve">июнь</t>
  </si>
  <si>
    <t xml:space="preserve">июня</t>
  </si>
  <si>
    <t xml:space="preserve">Калининградская область</t>
  </si>
  <si>
    <t xml:space="preserve">07</t>
  </si>
  <si>
    <t xml:space="preserve">июль</t>
  </si>
  <si>
    <t xml:space="preserve">июля</t>
  </si>
  <si>
    <t xml:space="preserve">Калужская область</t>
  </si>
  <si>
    <t xml:space="preserve">08</t>
  </si>
  <si>
    <t xml:space="preserve">август</t>
  </si>
  <si>
    <t xml:space="preserve">августа</t>
  </si>
  <si>
    <t xml:space="preserve">Кемеровская область</t>
  </si>
  <si>
    <t xml:space="preserve">09</t>
  </si>
  <si>
    <t xml:space="preserve">сентябрь</t>
  </si>
  <si>
    <t xml:space="preserve">сентября</t>
  </si>
  <si>
    <t xml:space="preserve">Краснодарский край</t>
  </si>
  <si>
    <t xml:space="preserve">октябрь</t>
  </si>
  <si>
    <t xml:space="preserve">октября</t>
  </si>
  <si>
    <t xml:space="preserve">Красноярский край</t>
  </si>
  <si>
    <t xml:space="preserve">ноябрь</t>
  </si>
  <si>
    <t xml:space="preserve">ноября</t>
  </si>
  <si>
    <t xml:space="preserve">Ленинградская область</t>
  </si>
  <si>
    <t xml:space="preserve">декабрь</t>
  </si>
  <si>
    <t xml:space="preserve">декабря</t>
  </si>
  <si>
    <t xml:space="preserve">Магаданская область</t>
  </si>
  <si>
    <t xml:space="preserve">Ниже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рмский край</t>
  </si>
  <si>
    <t xml:space="preserve">Республика Башкортостан</t>
  </si>
  <si>
    <t xml:space="preserve">Республика Бурятия</t>
  </si>
  <si>
    <t xml:space="preserve">Текущая дата</t>
  </si>
  <si>
    <t xml:space="preserve">Республика Крым</t>
  </si>
  <si>
    <t xml:space="preserve">Организация</t>
  </si>
  <si>
    <t xml:space="preserve">19.04.2024 14:46:49</t>
  </si>
  <si>
    <t xml:space="preserve">Республика Саха (Якутия)</t>
  </si>
  <si>
    <t xml:space="preserve">Республика Хакасия</t>
  </si>
  <si>
    <t xml:space="preserve">Виды деятельности</t>
  </si>
  <si>
    <t xml:space="preserve">Свердловская область</t>
  </si>
  <si>
    <t xml:space="preserve">Ставропольский край</t>
  </si>
  <si>
    <t xml:space="preserve">Тамбовская область</t>
  </si>
  <si>
    <t xml:space="preserve">Тульская область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format_List01, format_List01_str1, format_List01_str2, format_List01_str3</t>
  </si>
  <si>
    <t xml:space="preserve">format_none_List01, format_none_List01_str1, format_none_List01_str2, format_none_List01_str3</t>
  </si>
  <si>
    <t xml:space="preserve">et_Comm</t>
  </si>
  <si>
    <t xml:space="preserve">Расчетные листы</t>
  </si>
  <si>
    <t xml:space="preserve">Скрытые листы</t>
  </si>
  <si>
    <t xml:space="preserve">Листы, с которыми работали</t>
  </si>
  <si>
    <t xml:space="preserve">Инструкция</t>
  </si>
  <si>
    <t xml:space="preserve">modfrmRegion</t>
  </si>
  <si>
    <t xml:space="preserve">modList00</t>
  </si>
  <si>
    <t xml:space="preserve">Титульный</t>
  </si>
  <si>
    <t xml:space="preserve">TEHSHEET</t>
  </si>
  <si>
    <t xml:space="preserve">Ссылки на публикации</t>
  </si>
  <si>
    <t xml:space="preserve">et_union</t>
  </si>
  <si>
    <t xml:space="preserve">modInstruction</t>
  </si>
  <si>
    <t xml:space="preserve">Проверка</t>
  </si>
  <si>
    <t xml:space="preserve">modUpdTemplMain</t>
  </si>
  <si>
    <t xml:space="preserve">Внимание!</t>
  </si>
  <si>
    <t xml:space="preserve">AllSheetsInThisWorkbook</t>
  </si>
  <si>
    <t xml:space="preserve">modList01</t>
  </si>
  <si>
    <t xml:space="preserve">modComm</t>
  </si>
  <si>
    <t xml:space="preserve">modProvGeneralProc</t>
  </si>
  <si>
    <t xml:space="preserve">modHTTP</t>
  </si>
  <si>
    <t xml:space="preserve">modThisWorkbook</t>
  </si>
  <si>
    <t xml:space="preserve">modCheckCyan</t>
  </si>
  <si>
    <t xml:space="preserve">REESTR_ORG</t>
  </si>
  <si>
    <t xml:space="preserve">REESTR_MO</t>
  </si>
  <si>
    <t xml:space="preserve">modfrmCheckUpdates</t>
  </si>
  <si>
    <t xml:space="preserve">modHyp</t>
  </si>
  <si>
    <t xml:space="preserve">modReestr</t>
  </si>
  <si>
    <t xml:space="preserve">modfrmReestr</t>
  </si>
  <si>
    <t xml:space="preserve">modPROV</t>
  </si>
  <si>
    <t xml:space="preserve">modServiceModule</t>
  </si>
  <si>
    <t xml:space="preserve">modClassifierValidate</t>
  </si>
  <si>
    <t xml:space="preserve">modInfo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EE</t>
  </si>
  <si>
    <t xml:space="preserve">28493154</t>
  </si>
  <si>
    <t xml:space="preserve">АО "Азнакаевское ПТС"</t>
  </si>
  <si>
    <t xml:space="preserve">1643013463</t>
  </si>
  <si>
    <t xml:space="preserve">164301001</t>
  </si>
  <si>
    <t xml:space="preserve">30364005</t>
  </si>
  <si>
    <t xml:space="preserve">АО "Аммоний"</t>
  </si>
  <si>
    <t xml:space="preserve">1627005779</t>
  </si>
  <si>
    <t xml:space="preserve">997550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26603751</t>
  </si>
  <si>
    <t xml:space="preserve">АО "Завод Элекон"</t>
  </si>
  <si>
    <t xml:space="preserve">1657032272</t>
  </si>
  <si>
    <t xml:space="preserve">165701001</t>
  </si>
  <si>
    <t xml:space="preserve">26322555</t>
  </si>
  <si>
    <t xml:space="preserve">АО "ИСК "Тандем"</t>
  </si>
  <si>
    <t xml:space="preserve">1655053372</t>
  </si>
  <si>
    <t xml:space="preserve">165801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ОМЗ"</t>
  </si>
  <si>
    <t xml:space="preserve">1660004229</t>
  </si>
  <si>
    <t xml:space="preserve">166001001</t>
  </si>
  <si>
    <t xml:space="preserve">26322530</t>
  </si>
  <si>
    <t xml:space="preserve">АО "Казанькомпрессормаш"</t>
  </si>
  <si>
    <t xml:space="preserve">1660004878</t>
  </si>
  <si>
    <t xml:space="preserve">28494222</t>
  </si>
  <si>
    <t xml:space="preserve">АО "Казэнерго"</t>
  </si>
  <si>
    <t xml:space="preserve">1659143468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31085873</t>
  </si>
  <si>
    <t xml:space="preserve">АО "Мосэнергосбыт"</t>
  </si>
  <si>
    <t xml:space="preserve">7736520080</t>
  </si>
  <si>
    <t xml:space="preserve">997450001</t>
  </si>
  <si>
    <t xml:space="preserve">26318876</t>
  </si>
  <si>
    <t xml:space="preserve">997650001</t>
  </si>
  <si>
    <t xml:space="preserve">29648351</t>
  </si>
  <si>
    <t xml:space="preserve">АО "Нижнекамский завод технического углерода"</t>
  </si>
  <si>
    <t xml:space="preserve">1651000041</t>
  </si>
  <si>
    <t xml:space="preserve">168150001</t>
  </si>
  <si>
    <t xml:space="preserve">26322562</t>
  </si>
  <si>
    <t xml:space="preserve">АО "ОЭЗ ППТ "Алабуга"</t>
  </si>
  <si>
    <t xml:space="preserve">1646019914</t>
  </si>
  <si>
    <t xml:space="preserve">164601001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01-09-2011 00:00:00</t>
  </si>
  <si>
    <t xml:space="preserve">26322568</t>
  </si>
  <si>
    <t xml:space="preserve">АО "ПО ЕлАЗ"</t>
  </si>
  <si>
    <t xml:space="preserve">1646016818</t>
  </si>
  <si>
    <t xml:space="preserve">27908518</t>
  </si>
  <si>
    <t xml:space="preserve">АО "ПОЗиС</t>
  </si>
  <si>
    <t xml:space="preserve">1648032420</t>
  </si>
  <si>
    <t xml:space="preserve">19-12-2011 00:00:00</t>
  </si>
  <si>
    <t xml:space="preserve">26322556</t>
  </si>
  <si>
    <t xml:space="preserve">АО "СК "Энерготехника"</t>
  </si>
  <si>
    <t xml:space="preserve">1660110837</t>
  </si>
  <si>
    <t xml:space="preserve">26405865</t>
  </si>
  <si>
    <t xml:space="preserve">АО "СМП-Нефтегаз"</t>
  </si>
  <si>
    <t xml:space="preserve">1644015657</t>
  </si>
  <si>
    <t xml:space="preserve">26322517</t>
  </si>
  <si>
    <t xml:space="preserve">АО "Сетевая компания"</t>
  </si>
  <si>
    <t xml:space="preserve">1655049111</t>
  </si>
  <si>
    <t xml:space="preserve">785150001</t>
  </si>
  <si>
    <t xml:space="preserve">26601772</t>
  </si>
  <si>
    <t xml:space="preserve">АО "Судоходная компания "Татфлот"</t>
  </si>
  <si>
    <t xml:space="preserve">1655063726</t>
  </si>
  <si>
    <t xml:space="preserve">161501001</t>
  </si>
  <si>
    <t xml:space="preserve">28427136</t>
  </si>
  <si>
    <t xml:space="preserve">АО "ТАНЕКО"</t>
  </si>
  <si>
    <t xml:space="preserve">1651044095</t>
  </si>
  <si>
    <t xml:space="preserve">12-10-2005 00:00:00</t>
  </si>
  <si>
    <t xml:space="preserve">26541828</t>
  </si>
  <si>
    <t xml:space="preserve">АО "ТГК-16"</t>
  </si>
  <si>
    <t xml:space="preserve">1655189422</t>
  </si>
  <si>
    <t xml:space="preserve">26322539</t>
  </si>
  <si>
    <t xml:space="preserve">АО "Татнефтепром-Зюзеевнефть"</t>
  </si>
  <si>
    <t xml:space="preserve">1632004033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88587</t>
  </si>
  <si>
    <t xml:space="preserve">АО "Татэнергосбыт"</t>
  </si>
  <si>
    <t xml:space="preserve">1657082308</t>
  </si>
  <si>
    <t xml:space="preserve">26405819</t>
  </si>
  <si>
    <t xml:space="preserve">АО "Теплоконтроль"</t>
  </si>
  <si>
    <t xml:space="preserve">1659041868</t>
  </si>
  <si>
    <t xml:space="preserve">26322540</t>
  </si>
  <si>
    <t xml:space="preserve">АО "Химический завод им. Л.Я. Карпова"</t>
  </si>
  <si>
    <t xml:space="preserve">1627001703</t>
  </si>
  <si>
    <t xml:space="preserve">162701001</t>
  </si>
  <si>
    <t xml:space="preserve">28494443</t>
  </si>
  <si>
    <t xml:space="preserve">АО "Электросетевая компания"</t>
  </si>
  <si>
    <t xml:space="preserve">1660193311</t>
  </si>
  <si>
    <t xml:space="preserve">21-11-2013 00:00:00</t>
  </si>
  <si>
    <t xml:space="preserve">28822219</t>
  </si>
  <si>
    <t xml:space="preserve">АО "Энергоцентр "Майский"</t>
  </si>
  <si>
    <t xml:space="preserve">1648028150</t>
  </si>
  <si>
    <t xml:space="preserve">1648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977</t>
  </si>
  <si>
    <t xml:space="preserve">Альметьевское РНУ - филиал АО "Транснефть-Прикамье"</t>
  </si>
  <si>
    <t xml:space="preserve">1645000340</t>
  </si>
  <si>
    <t xml:space="preserve">164402001</t>
  </si>
  <si>
    <t xml:space="preserve">30925895</t>
  </si>
  <si>
    <t xml:space="preserve">ГУП РТ "Электрические сети"</t>
  </si>
  <si>
    <t xml:space="preserve">1660079256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98373</t>
  </si>
  <si>
    <t xml:space="preserve">Горьковская железная дорога</t>
  </si>
  <si>
    <t xml:space="preserve">525702001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8449469</t>
  </si>
  <si>
    <t xml:space="preserve">Казанская ТЭЦ-3 - филиал АО "ТГК-16"</t>
  </si>
  <si>
    <t xml:space="preserve">165843001</t>
  </si>
  <si>
    <t xml:space="preserve">26522554</t>
  </si>
  <si>
    <t xml:space="preserve">Казанский авиационный завод им.С.П.Горбунова - филиал АО "Туполев"</t>
  </si>
  <si>
    <t xml:space="preserve">7705313252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3966</t>
  </si>
  <si>
    <t xml:space="preserve">Казанское РНУ - филиал АО "Транснефть-Прикамье"</t>
  </si>
  <si>
    <t xml:space="preserve">165543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26322526</t>
  </si>
  <si>
    <t xml:space="preserve">МУП "Горсвет"</t>
  </si>
  <si>
    <t xml:space="preserve">1650076496</t>
  </si>
  <si>
    <t xml:space="preserve">165001001</t>
  </si>
  <si>
    <t xml:space="preserve">26322559</t>
  </si>
  <si>
    <t xml:space="preserve">МУП "Метроэлектротранс"</t>
  </si>
  <si>
    <t xml:space="preserve">1655080834</t>
  </si>
  <si>
    <t xml:space="preserve">26807712</t>
  </si>
  <si>
    <t xml:space="preserve">Набережночелнинская ТЭЦ - филиал АО "Татэнерго"</t>
  </si>
  <si>
    <t xml:space="preserve">165002002</t>
  </si>
  <si>
    <t xml:space="preserve">26807715</t>
  </si>
  <si>
    <t xml:space="preserve">Нижнекамская ГЭС - филиал АО "Татэнерго"</t>
  </si>
  <si>
    <t xml:space="preserve">165002001</t>
  </si>
  <si>
    <t xml:space="preserve">28449529</t>
  </si>
  <si>
    <t xml:space="preserve">Нижнекамская ТЭЦ (ПТК-1) -филиал АО "ТГК-16"</t>
  </si>
  <si>
    <t xml:space="preserve">165143001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22519</t>
  </si>
  <si>
    <t xml:space="preserve">ОАО "Казанское научно-производственное объединение вычислительной техники и информатики"</t>
  </si>
  <si>
    <t xml:space="preserve">1657096290</t>
  </si>
  <si>
    <t xml:space="preserve">28031957</t>
  </si>
  <si>
    <t xml:space="preserve">ОАО "Казанькомпрессормаш"</t>
  </si>
  <si>
    <t xml:space="preserve">26322551</t>
  </si>
  <si>
    <t xml:space="preserve">ОАО "Научно-производственное объединение "Государственный институт прикладной оптики"</t>
  </si>
  <si>
    <t xml:space="preserve">1660147185</t>
  </si>
  <si>
    <t xml:space="preserve">26322516</t>
  </si>
  <si>
    <t xml:space="preserve">ОАО "Северо-западные магистральные нефтепроводы"</t>
  </si>
  <si>
    <t xml:space="preserve">26322538</t>
  </si>
  <si>
    <t xml:space="preserve">ОАО "ТАИФ-НК"</t>
  </si>
  <si>
    <t xml:space="preserve">1651025328</t>
  </si>
  <si>
    <t xml:space="preserve">997150001</t>
  </si>
  <si>
    <t xml:space="preserve">29648302</t>
  </si>
  <si>
    <t xml:space="preserve">ОАО "Татнефтеотдача"</t>
  </si>
  <si>
    <t xml:space="preserve">1644005987</t>
  </si>
  <si>
    <t xml:space="preserve">26516084</t>
  </si>
  <si>
    <t xml:space="preserve">ОАО "Таттеплосбыт"</t>
  </si>
  <si>
    <t xml:space="preserve">1657092881</t>
  </si>
  <si>
    <t xml:space="preserve">01-04-2010 00:00:00</t>
  </si>
  <si>
    <t xml:space="preserve">26490571</t>
  </si>
  <si>
    <t xml:space="preserve">ООО "Аметист"</t>
  </si>
  <si>
    <t xml:space="preserve">1651043743</t>
  </si>
  <si>
    <t xml:space="preserve">01-01-2009 00:00:00</t>
  </si>
  <si>
    <t xml:space="preserve">26318820</t>
  </si>
  <si>
    <t xml:space="preserve">ООО "АтомЭнергоСбыт Бизнес"</t>
  </si>
  <si>
    <t xml:space="preserve">4633017746</t>
  </si>
  <si>
    <t xml:space="preserve">772501001</t>
  </si>
  <si>
    <t xml:space="preserve">31093568</t>
  </si>
  <si>
    <t xml:space="preserve">ООО "Буинский сахар"</t>
  </si>
  <si>
    <t xml:space="preserve">1614011790</t>
  </si>
  <si>
    <t xml:space="preserve">161401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14-01-2004 00:00:00</t>
  </si>
  <si>
    <t xml:space="preserve">30814015</t>
  </si>
  <si>
    <t xml:space="preserve">ООО "Интеграция"</t>
  </si>
  <si>
    <t xml:space="preserve">1658191691</t>
  </si>
  <si>
    <t xml:space="preserve">26322541</t>
  </si>
  <si>
    <t xml:space="preserve">ООО "КАМАЗ-Энерго"</t>
  </si>
  <si>
    <t xml:space="preserve">1650157635</t>
  </si>
  <si>
    <t xml:space="preserve">31193752</t>
  </si>
  <si>
    <t xml:space="preserve">ООО "КЭР - Генерация"</t>
  </si>
  <si>
    <t xml:space="preserve">1655229925</t>
  </si>
  <si>
    <t xml:space="preserve">12-09-2018 00:00:00</t>
  </si>
  <si>
    <t xml:space="preserve">27568755</t>
  </si>
  <si>
    <t xml:space="preserve">ООО "Казанская энергетическая компания"</t>
  </si>
  <si>
    <t xml:space="preserve">1661026881</t>
  </si>
  <si>
    <t xml:space="preserve">29648296</t>
  </si>
  <si>
    <t xml:space="preserve">ООО "Кастамону Интегрейтед Вуд Индастри"</t>
  </si>
  <si>
    <t xml:space="preserve">1646027030</t>
  </si>
  <si>
    <t xml:space="preserve">31571633</t>
  </si>
  <si>
    <t xml:space="preserve">ООО "МЭК"</t>
  </si>
  <si>
    <t xml:space="preserve">9725031644</t>
  </si>
  <si>
    <t xml:space="preserve">18-03-2020 00:00:00</t>
  </si>
  <si>
    <t xml:space="preserve">28147378</t>
  </si>
  <si>
    <t xml:space="preserve">ООО "МагнитЭнерго"</t>
  </si>
  <si>
    <t xml:space="preserve">7715902899</t>
  </si>
  <si>
    <t xml:space="preserve">231101001</t>
  </si>
  <si>
    <t xml:space="preserve">27667971</t>
  </si>
  <si>
    <t xml:space="preserve">771501001</t>
  </si>
  <si>
    <t xml:space="preserve">26542465</t>
  </si>
  <si>
    <t xml:space="preserve">ООО "Нижнекамская ТЭЦ"</t>
  </si>
  <si>
    <t xml:space="preserve">1651057954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26793317</t>
  </si>
  <si>
    <t xml:space="preserve">ООО "ПЭСТ"</t>
  </si>
  <si>
    <t xml:space="preserve">1651057270</t>
  </si>
  <si>
    <t xml:space="preserve">26322523</t>
  </si>
  <si>
    <t xml:space="preserve">ООО "Перекрыватель"</t>
  </si>
  <si>
    <t xml:space="preserve">1643011427</t>
  </si>
  <si>
    <t xml:space="preserve">26322546</t>
  </si>
  <si>
    <t xml:space="preserve">ООО "Предприятие электрических сетей - НК"</t>
  </si>
  <si>
    <t xml:space="preserve">1651050540</t>
  </si>
  <si>
    <t xml:space="preserve">26322563</t>
  </si>
  <si>
    <t xml:space="preserve">ООО "Промстрой"</t>
  </si>
  <si>
    <t xml:space="preserve">1660067758</t>
  </si>
  <si>
    <t xml:space="preserve">26318850</t>
  </si>
  <si>
    <t xml:space="preserve">ООО "РГМЭК"</t>
  </si>
  <si>
    <t xml:space="preserve">6229054695</t>
  </si>
  <si>
    <t xml:space="preserve">623401001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6406211</t>
  </si>
  <si>
    <t xml:space="preserve">ООО "Русэнергоресурс"</t>
  </si>
  <si>
    <t xml:space="preserve">7706288496</t>
  </si>
  <si>
    <t xml:space="preserve">770401001</t>
  </si>
  <si>
    <t xml:space="preserve">26502786</t>
  </si>
  <si>
    <t xml:space="preserve">ООО "Русэнергосбыт"</t>
  </si>
  <si>
    <t xml:space="preserve">7706284124</t>
  </si>
  <si>
    <t xml:space="preserve">31521542</t>
  </si>
  <si>
    <t xml:space="preserve">ООО "СК "Энерго"</t>
  </si>
  <si>
    <t xml:space="preserve">1660365507</t>
  </si>
  <si>
    <t xml:space="preserve">01-08-2021 00:00:00</t>
  </si>
  <si>
    <t xml:space="preserve">31243870</t>
  </si>
  <si>
    <t xml:space="preserve">ООО "СК-16"</t>
  </si>
  <si>
    <t xml:space="preserve">1658159338</t>
  </si>
  <si>
    <t xml:space="preserve">01-10-2014 00:00:00</t>
  </si>
  <si>
    <t xml:space="preserve">26466954</t>
  </si>
  <si>
    <t xml:space="preserve">ООО "Савиново-Челны"</t>
  </si>
  <si>
    <t xml:space="preserve">1650191837</t>
  </si>
  <si>
    <t xml:space="preserve">28983682</t>
  </si>
  <si>
    <t xml:space="preserve">ООО "Татнефть-Энергосбыт"</t>
  </si>
  <si>
    <t xml:space="preserve">1644057544</t>
  </si>
  <si>
    <t xml:space="preserve">26322549</t>
  </si>
  <si>
    <t xml:space="preserve">ООО "Теплосервис"</t>
  </si>
  <si>
    <t xml:space="preserve">1604005405</t>
  </si>
  <si>
    <t xml:space="preserve">160401001</t>
  </si>
  <si>
    <t xml:space="preserve">26524574</t>
  </si>
  <si>
    <t xml:space="preserve">ООО "ТранзитЭнергоМонтаж"</t>
  </si>
  <si>
    <t xml:space="preserve">1657082097</t>
  </si>
  <si>
    <t xml:space="preserve">1656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093422</t>
  </si>
  <si>
    <t xml:space="preserve">ООО "ХАЯТ КИМЬЯ"</t>
  </si>
  <si>
    <t xml:space="preserve">1646030731</t>
  </si>
  <si>
    <t xml:space="preserve">28857397</t>
  </si>
  <si>
    <t xml:space="preserve">ООО "Челныводоканал"</t>
  </si>
  <si>
    <t xml:space="preserve">1650297657</t>
  </si>
  <si>
    <t xml:space="preserve">01-12-2014 00:00:00</t>
  </si>
  <si>
    <t xml:space="preserve">28486351</t>
  </si>
  <si>
    <t xml:space="preserve">ООО "Челябинское управление Энерготрейдинга"</t>
  </si>
  <si>
    <t xml:space="preserve">7453228581</t>
  </si>
  <si>
    <t xml:space="preserve">745301001</t>
  </si>
  <si>
    <t xml:space="preserve">11-03-2011 00:00:00</t>
  </si>
  <si>
    <t xml:space="preserve">28943648</t>
  </si>
  <si>
    <t xml:space="preserve">ООО "ЭСК "Независимость"</t>
  </si>
  <si>
    <t xml:space="preserve">7701383354</t>
  </si>
  <si>
    <t xml:space="preserve">770801001</t>
  </si>
  <si>
    <t xml:space="preserve">25-03-2015 00:00:00</t>
  </si>
  <si>
    <t xml:space="preserve">31338931</t>
  </si>
  <si>
    <t xml:space="preserve">ООО "Энергетическое партнерство"</t>
  </si>
  <si>
    <t xml:space="preserve">1650326450</t>
  </si>
  <si>
    <t xml:space="preserve">30883539</t>
  </si>
  <si>
    <t xml:space="preserve">ООО "Энерго-Система"</t>
  </si>
  <si>
    <t xml:space="preserve">1657221872</t>
  </si>
  <si>
    <t xml:space="preserve">31037680</t>
  </si>
  <si>
    <t xml:space="preserve">ООО "Энергопоставки"</t>
  </si>
  <si>
    <t xml:space="preserve">1657200079</t>
  </si>
  <si>
    <t xml:space="preserve">30798857</t>
  </si>
  <si>
    <t xml:space="preserve">ООО "Энергоресурс"</t>
  </si>
  <si>
    <t xml:space="preserve">1660252694</t>
  </si>
  <si>
    <t xml:space="preserve">28871089</t>
  </si>
  <si>
    <t xml:space="preserve">ООО "Энерготранзит"</t>
  </si>
  <si>
    <t xml:space="preserve">1657142324</t>
  </si>
  <si>
    <t xml:space="preserve">27666778</t>
  </si>
  <si>
    <t xml:space="preserve">ООО «РТ-ЭТ»</t>
  </si>
  <si>
    <t xml:space="preserve">7729667652</t>
  </si>
  <si>
    <t xml:space="preserve">770501001</t>
  </si>
  <si>
    <t xml:space="preserve">18-10-2010 00:00:00</t>
  </si>
  <si>
    <t xml:space="preserve">31457976</t>
  </si>
  <si>
    <t xml:space="preserve">ООО УК "Альянс"</t>
  </si>
  <si>
    <t xml:space="preserve">1648045010</t>
  </si>
  <si>
    <t xml:space="preserve">167301001</t>
  </si>
  <si>
    <t xml:space="preserve">31618899</t>
  </si>
  <si>
    <t xml:space="preserve">ООО ЭСК Новая энергия</t>
  </si>
  <si>
    <t xml:space="preserve">7453333057</t>
  </si>
  <si>
    <t xml:space="preserve">31289532</t>
  </si>
  <si>
    <t xml:space="preserve">Общество с ограниченной ответственностью «ЛУКОЙЛ-ЭНЕРГОСЕТИ»</t>
  </si>
  <si>
    <t xml:space="preserve">5260230051</t>
  </si>
  <si>
    <t xml:space="preserve">775050001</t>
  </si>
  <si>
    <t xml:space="preserve">27664844</t>
  </si>
  <si>
    <t xml:space="preserve">ПАО "Казаньоргсинтез"</t>
  </si>
  <si>
    <t xml:space="preserve">1658008723</t>
  </si>
  <si>
    <t xml:space="preserve">26322515</t>
  </si>
  <si>
    <t xml:space="preserve">ПАО "Нижнекамскнефтехим"</t>
  </si>
  <si>
    <t xml:space="preserve">1651000010</t>
  </si>
  <si>
    <t xml:space="preserve">26322534</t>
  </si>
  <si>
    <t xml:space="preserve">ПАО "Нижнекамскшина"</t>
  </si>
  <si>
    <t xml:space="preserve">1651000027</t>
  </si>
  <si>
    <t xml:space="preserve">26322571</t>
  </si>
  <si>
    <t xml:space="preserve">ПАО "Татнефть" им.В.Д.Шашина</t>
  </si>
  <si>
    <t xml:space="preserve">1644003838</t>
  </si>
  <si>
    <t xml:space="preserve">26832761</t>
  </si>
  <si>
    <t xml:space="preserve">ПАО "ФСК - Россети"</t>
  </si>
  <si>
    <t xml:space="preserve">4716016979</t>
  </si>
  <si>
    <t xml:space="preserve">773101001</t>
  </si>
  <si>
    <t xml:space="preserve">26322570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20-12-2006 00:00:00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https://appsrv.regportal-tariff.ru/procwsxls/</t>
  </si>
  <si>
    <t xml:space="preserve">ID</t>
  </si>
  <si>
    <t xml:space="preserve">LINK_NAME</t>
  </si>
  <si>
    <t xml:space="preserve">REGION</t>
  </si>
  <si>
    <t xml:space="preserve">64275710</t>
  </si>
  <si>
    <t xml:space="preserve">https://regportal-tariff.ru/disclo/get_file?p_guid=????????-????-????-????-????????????</t>
  </si>
  <si>
    <t xml:space="preserve">ALL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m/d/yyyy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name val="Tahoma"/>
      <family val="2"/>
      <charset val="204"/>
    </font>
    <font>
      <b val="true"/>
      <sz val="1"/>
      <color rgb="FF3366FF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5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5"/>
      <color rgb="FFFFFFFF"/>
      <name val="Tahoma"/>
      <family val="2"/>
      <charset val="204"/>
    </font>
    <font>
      <sz val="5"/>
      <name val="Tahoma"/>
      <family val="2"/>
      <charset val="204"/>
    </font>
    <font>
      <b val="true"/>
      <sz val="1"/>
      <name val="Tahoma"/>
      <family val="2"/>
      <charset val="204"/>
    </font>
    <font>
      <b val="true"/>
      <sz val="5"/>
      <name val="Tahoma"/>
      <family val="2"/>
      <charset val="204"/>
    </font>
    <font>
      <sz val="3"/>
      <name val="Tahoma"/>
      <family val="2"/>
      <charset val="204"/>
    </font>
    <font>
      <sz val="3"/>
      <color rgb="FF000000"/>
      <name val="Tahoma"/>
      <family val="2"/>
      <charset val="204"/>
    </font>
    <font>
      <b val="true"/>
      <u val="single"/>
      <sz val="3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13"/>
      <color rgb="FF595959"/>
      <name val="Wingdings"/>
      <family val="0"/>
      <charset val="2"/>
    </font>
    <font>
      <sz val="9"/>
      <color rgb="FF969696"/>
      <name val="Wingdings 2"/>
      <family val="1"/>
      <charset val="2"/>
    </font>
    <font>
      <sz val="13"/>
      <color rgb="FF595959"/>
      <name val="Wingdings 2"/>
      <family val="1"/>
      <charset val="2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sz val="21"/>
      <name val="Tahoma"/>
      <family val="2"/>
      <charset val="204"/>
    </font>
    <font>
      <u val="single"/>
      <sz val="19"/>
      <color rgb="FF333399"/>
      <name val="Tahoma"/>
      <family val="2"/>
      <charset val="204"/>
    </font>
    <font>
      <sz val="10"/>
      <color rgb="FF172B4D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0F0F0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0F0F0"/>
      </patternFill>
    </fill>
    <fill>
      <patternFill patternType="solid">
        <fgColor rgb="FFD7EAD3"/>
        <bgColor rgb="FFF0F0F0"/>
      </patternFill>
    </fill>
    <fill>
      <patternFill patternType="solid">
        <fgColor rgb="FFB7E4FF"/>
        <bgColor rgb="FFD7EAD3"/>
      </patternFill>
    </fill>
    <fill>
      <patternFill patternType="solid">
        <fgColor rgb="FFFFFFC0"/>
        <bgColor rgb="FFFFFFCC"/>
      </patternFill>
    </fill>
    <fill>
      <patternFill patternType="solid">
        <fgColor rgb="FFF0F0F0"/>
        <bgColor rgb="FFE3FAFD"/>
      </patternFill>
    </fill>
    <fill>
      <patternFill patternType="solid">
        <fgColor rgb="FFFFB7B7"/>
        <bgColor rgb="FFFFCC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thin">
        <color rgb="FFBCBCBC"/>
      </top>
      <bottom style="medium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/>
      <diagonal/>
    </border>
    <border diagonalUp="false" diagonalDown="false">
      <left style="medium">
        <color rgb="FFC00000"/>
      </left>
      <right style="medium">
        <color rgb="FFC00000"/>
      </right>
      <top/>
      <bottom/>
      <diagonal/>
    </border>
    <border diagonalUp="false" diagonalDown="false">
      <left style="medium">
        <color rgb="FFC00000"/>
      </left>
      <right/>
      <top/>
      <bottom style="medium">
        <color rgb="FFC00000"/>
      </bottom>
      <diagonal/>
    </border>
    <border diagonalUp="false" diagonalDown="false">
      <left/>
      <right/>
      <top/>
      <bottom style="medium">
        <color rgb="FFC00000"/>
      </bottom>
      <diagonal/>
    </border>
    <border diagonalUp="false" diagonalDown="false">
      <left/>
      <right style="medium">
        <color rgb="FFC00000"/>
      </right>
      <top/>
      <bottom style="medium">
        <color rgb="FFC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6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5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5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4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8" xfId="7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7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8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5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9" fillId="5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0" xfId="7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0" xfId="7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7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0" xfId="7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7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7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1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5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0" xfId="7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2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7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8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0" xfId="7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4" fillId="5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0" xfId="7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0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0" xfId="7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5" borderId="0" xfId="7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7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6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9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7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40" fillId="5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0" xfId="7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6" fillId="5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7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5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5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5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5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9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5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9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7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5" borderId="3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4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9" borderId="3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7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2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5" borderId="19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5" borderId="34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5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8" borderId="4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4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4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4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1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1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7" borderId="3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9" xfId="7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9" borderId="3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7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3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_EE.OPEN.INFO.MONTH.SB.NOTICE(v1.6g)" xfId="49"/>
    <cellStyle name="Гиперссылка 4 6" xfId="50"/>
    <cellStyle name="Гиперссылка 4_FORMA.6.2.63(v0.7)_" xfId="51"/>
    <cellStyle name="Обычный 10" xfId="52"/>
    <cellStyle name="Обычный 10 2" xfId="53"/>
    <cellStyle name="Обычный 14" xfId="54"/>
    <cellStyle name="Обычный 14 2" xfId="55"/>
    <cellStyle name="Обычный 14 3" xfId="56"/>
    <cellStyle name="Обычный 14_EE.OPEN.INFO.MONTH.NET.NOTICE(v.1.3b)" xfId="57"/>
    <cellStyle name="Обычный 15" xfId="58"/>
    <cellStyle name="Обычный 15 2" xfId="59"/>
    <cellStyle name="Обычный 15 3" xfId="60"/>
    <cellStyle name="Обычный 2 14" xfId="61"/>
    <cellStyle name="Обычный 2 2_EE.OPEN.INFO.MONTH.NET.NOTICE(v.1.3b)" xfId="62"/>
    <cellStyle name="Обычный 2_EE.OPEN.INFO.MONTH.NET.NOTICE(v.1.3b)" xfId="63"/>
    <cellStyle name="Обычный 3 3 2" xfId="64"/>
    <cellStyle name="Обычный 3 3_EE.OPEN.INFO.MONTH.NET.NOTICE(v.1.3b)" xfId="65"/>
    <cellStyle name="Обычный_Forma_1" xfId="66"/>
    <cellStyle name="Обычный_Forma_1_EE.OPEN.INFO.MONTH.NET.NOTICE(v.1.3b)" xfId="67"/>
    <cellStyle name="Обычный_Forma_5 2" xfId="68"/>
    <cellStyle name="Обычный_Forma_5 3" xfId="69"/>
    <cellStyle name="Обычный_JKH.OPEN.INFO.PRICE.VO_v4.0(10.02.11)" xfId="70"/>
    <cellStyle name="Обычный_PREDEL.JKH.2010(v1.3)" xfId="71"/>
    <cellStyle name="Обычный_PRIL1.ELECTR" xfId="72"/>
    <cellStyle name="Обычный_PRIL1.ELECTR 2" xfId="73"/>
    <cellStyle name="Обычный_razrabotka_sablonov_po_WKU" xfId="74"/>
    <cellStyle name="Обычный_ЖКУ_проект3" xfId="75"/>
    <cellStyle name="Обычный_Книга2" xfId="76"/>
    <cellStyle name="Обычный_Форма 22 ЖКХ" xfId="77"/>
    <cellStyle name="Обычный_форма 1 водопровод для орг" xfId="78"/>
    <cellStyle name="Обычный_форма 1 водопровод для орг_CALC.KV.4.78(v1.0)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FFFFC0"/>
      <rgbColor rgb="FFBFBFB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172B4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4280</xdr:rowOff>
    </xdr:from>
    <xdr:to>
      <xdr:col>2</xdr:col>
      <xdr:colOff>1457280</xdr:colOff>
      <xdr:row>114</xdr:row>
      <xdr:rowOff>2520</xdr:rowOff>
    </xdr:to>
    <xdr:sp>
      <xdr:nvSpPr>
        <xdr:cNvPr id="0" name="InstrBlock_8"/>
        <xdr:cNvSpPr/>
      </xdr:nvSpPr>
      <xdr:spPr>
        <a:xfrm>
          <a:off x="214560" y="4302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209520</xdr:rowOff>
    </xdr:from>
    <xdr:to>
      <xdr:col>2</xdr:col>
      <xdr:colOff>1457280</xdr:colOff>
      <xdr:row>18</xdr:row>
      <xdr:rowOff>43920</xdr:rowOff>
    </xdr:to>
    <xdr:sp>
      <xdr:nvSpPr>
        <xdr:cNvPr id="1" name="InstrBlock_7"/>
        <xdr:cNvSpPr/>
      </xdr:nvSpPr>
      <xdr:spPr>
        <a:xfrm>
          <a:off x="214560" y="383868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7080</xdr:rowOff>
    </xdr:from>
    <xdr:to>
      <xdr:col>2</xdr:col>
      <xdr:colOff>1457280</xdr:colOff>
      <xdr:row>17</xdr:row>
      <xdr:rowOff>20916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113</xdr:row>
      <xdr:rowOff>0</xdr:rowOff>
    </xdr:from>
    <xdr:to>
      <xdr:col>9</xdr:col>
      <xdr:colOff>182520</xdr:colOff>
      <xdr:row>113</xdr:row>
      <xdr:rowOff>37800</xdr:rowOff>
    </xdr:to>
    <xdr:sp>
      <xdr:nvSpPr>
        <xdr:cNvPr id="7" name="cmdGetUpdate" hidden="1"/>
        <xdr:cNvSpPr/>
      </xdr:nvSpPr>
      <xdr:spPr>
        <a:xfrm>
          <a:off x="2521440" y="470520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13</xdr:row>
      <xdr:rowOff>0</xdr:rowOff>
    </xdr:from>
    <xdr:to>
      <xdr:col>15</xdr:col>
      <xdr:colOff>191880</xdr:colOff>
      <xdr:row>113</xdr:row>
      <xdr:rowOff>37800</xdr:rowOff>
    </xdr:to>
    <xdr:sp>
      <xdr:nvSpPr>
        <xdr:cNvPr id="8" name="cmdShowHideUpdateLog" hidden="1"/>
        <xdr:cNvSpPr/>
      </xdr:nvSpPr>
      <xdr:spPr>
        <a:xfrm>
          <a:off x="4268520" y="470520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9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44240</xdr:colOff>
      <xdr:row>7</xdr:row>
      <xdr:rowOff>142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40120" y="109548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87200</xdr:rowOff>
    </xdr:from>
    <xdr:to>
      <xdr:col>1</xdr:col>
      <xdr:colOff>434880</xdr:colOff>
      <xdr:row>10</xdr:row>
      <xdr:rowOff>914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40120" y="155880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136440</xdr:rowOff>
    </xdr:from>
    <xdr:to>
      <xdr:col>1</xdr:col>
      <xdr:colOff>425160</xdr:colOff>
      <xdr:row>12</xdr:row>
      <xdr:rowOff>5976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40120" y="20224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104760</xdr:rowOff>
    </xdr:from>
    <xdr:to>
      <xdr:col>1</xdr:col>
      <xdr:colOff>425160</xdr:colOff>
      <xdr:row>13</xdr:row>
      <xdr:rowOff>3780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40120" y="248616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82440</xdr:rowOff>
    </xdr:from>
    <xdr:to>
      <xdr:col>1</xdr:col>
      <xdr:colOff>444240</xdr:colOff>
      <xdr:row>15</xdr:row>
      <xdr:rowOff>12024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40120" y="294948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7</xdr:row>
      <xdr:rowOff>247680</xdr:rowOff>
    </xdr:from>
    <xdr:to>
      <xdr:col>1</xdr:col>
      <xdr:colOff>473040</xdr:colOff>
      <xdr:row>18</xdr:row>
      <xdr:rowOff>37800</xdr:rowOff>
    </xdr:to>
    <xdr:pic>
      <xdr:nvPicPr>
        <xdr:cNvPr id="15" name="InstrImg_7" descr="icon7"/>
        <xdr:cNvPicPr/>
      </xdr:nvPicPr>
      <xdr:blipFill>
        <a:blip r:embed="rId6"/>
        <a:stretch/>
      </xdr:blipFill>
      <xdr:spPr>
        <a:xfrm>
          <a:off x="240120" y="3876840"/>
          <a:ext cx="4474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82440</xdr:rowOff>
    </xdr:from>
    <xdr:to>
      <xdr:col>1</xdr:col>
      <xdr:colOff>425160</xdr:colOff>
      <xdr:row>113</xdr:row>
      <xdr:rowOff>53640</xdr:rowOff>
    </xdr:to>
    <xdr:pic>
      <xdr:nvPicPr>
        <xdr:cNvPr id="16" name="InstrImg_8" descr="icon8.png"/>
        <xdr:cNvPicPr/>
      </xdr:nvPicPr>
      <xdr:blipFill>
        <a:blip r:embed="rId7"/>
        <a:stretch/>
      </xdr:blipFill>
      <xdr:spPr>
        <a:xfrm>
          <a:off x="240120" y="434016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3</xdr:row>
      <xdr:rowOff>0</xdr:rowOff>
    </xdr:from>
    <xdr:to>
      <xdr:col>5</xdr:col>
      <xdr:colOff>123480</xdr:colOff>
      <xdr:row>113</xdr:row>
      <xdr:rowOff>37800</xdr:rowOff>
    </xdr:to>
    <xdr:pic>
      <xdr:nvPicPr>
        <xdr:cNvPr id="17" name="cmdGetUpdateImg" descr="icon11.png"/>
        <xdr:cNvPicPr/>
      </xdr:nvPicPr>
      <xdr:blipFill>
        <a:blip r:embed="rId8"/>
        <a:stretch/>
      </xdr:blipFill>
      <xdr:spPr>
        <a:xfrm>
          <a:off x="2521440" y="470520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3</xdr:row>
      <xdr:rowOff>0</xdr:rowOff>
    </xdr:from>
    <xdr:to>
      <xdr:col>11</xdr:col>
      <xdr:colOff>123480</xdr:colOff>
      <xdr:row>113</xdr:row>
      <xdr:rowOff>37800</xdr:rowOff>
    </xdr:to>
    <xdr:pic>
      <xdr:nvPicPr>
        <xdr:cNvPr id="18" name="cmdShowHideUpdateLogImg" descr="icon13.png"/>
        <xdr:cNvPicPr/>
      </xdr:nvPicPr>
      <xdr:blipFill>
        <a:blip r:embed="rId9"/>
        <a:stretch/>
      </xdr:blipFill>
      <xdr:spPr>
        <a:xfrm>
          <a:off x="4268520" y="470520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81240</xdr:colOff>
      <xdr:row>2</xdr:row>
      <xdr:rowOff>9360</xdr:rowOff>
    </xdr:from>
    <xdr:to>
      <xdr:col>3</xdr:col>
      <xdr:colOff>7200</xdr:colOff>
      <xdr:row>2</xdr:row>
      <xdr:rowOff>223560</xdr:rowOff>
    </xdr:to>
    <xdr:sp>
      <xdr:nvSpPr>
        <xdr:cNvPr id="19" name="cmdAct_1"/>
        <xdr:cNvSpPr/>
      </xdr:nvSpPr>
      <xdr:spPr>
        <a:xfrm>
          <a:off x="1165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20" name="cmdAct_2" descr="icon15.png"/>
        <xdr:cNvPicPr/>
      </xdr:nvPicPr>
      <xdr:blipFill>
        <a:blip r:embed="rId1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21" name="cmdNoAct_1" hidden="1"/>
        <xdr:cNvSpPr/>
      </xdr:nvSpPr>
      <xdr:spPr>
        <a:xfrm>
          <a:off x="119376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22" name="cmdNoAct_2" descr="icon16.png"/>
        <xdr:cNvPicPr/>
      </xdr:nvPicPr>
      <xdr:blipFill>
        <a:blip r:embed="rId1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8200</xdr:colOff>
      <xdr:row>2</xdr:row>
      <xdr:rowOff>3600</xdr:rowOff>
    </xdr:from>
    <xdr:to>
      <xdr:col>4</xdr:col>
      <xdr:colOff>189000</xdr:colOff>
      <xdr:row>2</xdr:row>
      <xdr:rowOff>219240</xdr:rowOff>
    </xdr:to>
    <xdr:sp>
      <xdr:nvSpPr>
        <xdr:cNvPr id="23" name="cmdNoInet_1" hidden="1"/>
        <xdr:cNvSpPr/>
      </xdr:nvSpPr>
      <xdr:spPr>
        <a:xfrm>
          <a:off x="105228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97520</xdr:colOff>
      <xdr:row>3</xdr:row>
      <xdr:rowOff>72000</xdr:rowOff>
    </xdr:to>
    <xdr:sp>
      <xdr:nvSpPr>
        <xdr:cNvPr id="24" name="cmdNoInet_2" hidden="1"/>
        <xdr:cNvSpPr/>
      </xdr:nvSpPr>
      <xdr:spPr>
        <a:xfrm>
          <a:off x="103176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080</xdr:colOff>
      <xdr:row>1</xdr:row>
      <xdr:rowOff>171360</xdr:rowOff>
    </xdr:from>
    <xdr:to>
      <xdr:col>24</xdr:col>
      <xdr:colOff>289080</xdr:colOff>
      <xdr:row>3</xdr:row>
      <xdr:rowOff>9000</xdr:rowOff>
    </xdr:to>
    <xdr:sp>
      <xdr:nvSpPr>
        <xdr:cNvPr id="25" name="cmdStart" hidden="1"/>
        <xdr:cNvSpPr/>
      </xdr:nvSpPr>
      <xdr:spPr>
        <a:xfrm>
          <a:off x="6604200" y="304560"/>
          <a:ext cx="2007360" cy="276120"/>
        </a:xfrm>
        <a:prstGeom prst="roundRect">
          <a:avLst>
            <a:gd name="adj" fmla="val 4637"/>
          </a:avLst>
        </a:prstGeom>
        <a:solidFill>
          <a:srgbClr val="f0f0f0"/>
        </a:solidFill>
        <a:ln w="3175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15</xdr:row>
      <xdr:rowOff>165240</xdr:rowOff>
    </xdr:from>
    <xdr:to>
      <xdr:col>1</xdr:col>
      <xdr:colOff>377640</xdr:colOff>
      <xdr:row>17</xdr:row>
      <xdr:rowOff>203040</xdr:rowOff>
    </xdr:to>
    <xdr:pic>
      <xdr:nvPicPr>
        <xdr:cNvPr id="26" name="InstrImg_6" descr="icon6"/>
        <xdr:cNvPicPr/>
      </xdr:nvPicPr>
      <xdr:blipFill>
        <a:blip r:embed="rId12"/>
        <a:stretch/>
      </xdr:blipFill>
      <xdr:spPr>
        <a:xfrm>
          <a:off x="240120" y="3413160"/>
          <a:ext cx="35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360</xdr:colOff>
      <xdr:row>1</xdr:row>
      <xdr:rowOff>19080</xdr:rowOff>
    </xdr:from>
    <xdr:to>
      <xdr:col>3</xdr:col>
      <xdr:colOff>1129680</xdr:colOff>
      <xdr:row>1</xdr:row>
      <xdr:rowOff>285480</xdr:rowOff>
    </xdr:to>
    <xdr:sp>
      <xdr:nvSpPr>
        <xdr:cNvPr id="27" name="cmdClearLog"/>
        <xdr:cNvSpPr/>
      </xdr:nvSpPr>
      <xdr:spPr>
        <a:xfrm>
          <a:off x="5754960" y="162000"/>
          <a:ext cx="1120320" cy="266400"/>
        </a:xfrm>
        <a:prstGeom prst="roundRect">
          <a:avLst>
            <a:gd name="adj" fmla="val 5394"/>
          </a:avLst>
        </a:prstGeom>
        <a:solidFill>
          <a:srgbClr val="f0f0f0"/>
        </a:solidFill>
        <a:ln w="3175">
          <a:solidFill>
            <a:srgbClr val="7f7f7f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9360</xdr:colOff>
      <xdr:row>14</xdr:row>
      <xdr:rowOff>114480</xdr:rowOff>
    </xdr:from>
    <xdr:to>
      <xdr:col>6</xdr:col>
      <xdr:colOff>9000</xdr:colOff>
      <xdr:row>15</xdr:row>
      <xdr:rowOff>237960</xdr:rowOff>
    </xdr:to>
    <xdr:sp>
      <xdr:nvSpPr>
        <xdr:cNvPr id="28" name="cmdOrganizationChoice"/>
        <xdr:cNvSpPr/>
      </xdr:nvSpPr>
      <xdr:spPr>
        <a:xfrm>
          <a:off x="3718440" y="1792800"/>
          <a:ext cx="3316320" cy="378720"/>
        </a:xfrm>
        <a:prstGeom prst="roundRect">
          <a:avLst>
            <a:gd name="adj" fmla="val 5069"/>
          </a:avLst>
        </a:prstGeom>
        <a:solidFill>
          <a:srgbClr val="f0f0f0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</xdr:row>
      <xdr:rowOff>0</xdr:rowOff>
    </xdr:from>
    <xdr:to>
      <xdr:col>6</xdr:col>
      <xdr:colOff>333360</xdr:colOff>
      <xdr:row>4</xdr:row>
      <xdr:rowOff>19080</xdr:rowOff>
    </xdr:to>
    <xdr:pic>
      <xdr:nvPicPr>
        <xdr:cNvPr id="29" name="cmdGetListAllSheets" descr=""/>
        <xdr:cNvPicPr/>
      </xdr:nvPicPr>
      <xdr:blipFill>
        <a:blip r:embed="rId1"/>
        <a:stretch/>
      </xdr:blipFill>
      <xdr:spPr>
        <a:xfrm>
          <a:off x="4315320" y="285840"/>
          <a:ext cx="20462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3" min="2" style="243" width="17"/>
    <col collapsed="false" customWidth="true" hidden="false" outlineLevel="0" max="4" min="4" style="243" width="7.13"/>
    <col collapsed="false" customWidth="true" hidden="false" outlineLevel="0" max="5" min="5" style="243" width="25.43"/>
    <col collapsed="false" customWidth="true" hidden="false" outlineLevel="0" max="6" min="6" style="243" width="13.57"/>
    <col collapsed="false" customWidth="true" hidden="false" outlineLevel="0" max="7" min="7" style="243" width="6.43"/>
    <col collapsed="false" customWidth="true" hidden="false" outlineLevel="0" max="8" min="8" style="244" width="28.57"/>
    <col collapsed="false" customWidth="true" hidden="false" outlineLevel="0" max="9" min="9" style="243" width="55.86"/>
    <col collapsed="false" customWidth="true" hidden="false" outlineLevel="0" max="10" min="10" style="243" width="1.71"/>
    <col collapsed="false" customWidth="true" hidden="false" outlineLevel="0" max="11" min="11" style="245" width="78.28"/>
    <col collapsed="false" customWidth="true" hidden="false" outlineLevel="0" max="12" min="12" style="243" width="1.71"/>
    <col collapsed="false" customWidth="true" hidden="false" outlineLevel="0" max="13" min="13" style="243" width="57.57"/>
    <col collapsed="false" customWidth="true" hidden="false" outlineLevel="0" max="14" min="14" style="243" width="1.71"/>
    <col collapsed="false" customWidth="true" hidden="false" outlineLevel="0" max="15" min="15" style="243" width="10.71"/>
    <col collapsed="false" customWidth="true" hidden="false" outlineLevel="0" max="16" min="16" style="243" width="1.71"/>
    <col collapsed="false" customWidth="true" hidden="false" outlineLevel="0" max="17" min="17" style="243" width="11.28"/>
    <col collapsed="false" customWidth="false" hidden="false" outlineLevel="0" max="18" min="18" style="243" width="9.14"/>
    <col collapsed="false" customWidth="true" hidden="false" outlineLevel="0" max="19" min="19" style="243" width="18.43"/>
    <col collapsed="false" customWidth="false" hidden="false" outlineLevel="0" max="16384" min="20" style="243" width="9.14"/>
  </cols>
  <sheetData>
    <row r="1" s="85" customFormat="true" ht="22.5" hidden="false" customHeight="false" outlineLevel="0" collapsed="false">
      <c r="A1" s="246" t="s">
        <v>136</v>
      </c>
      <c r="B1" s="246" t="s">
        <v>137</v>
      </c>
      <c r="C1" s="247" t="s">
        <v>138</v>
      </c>
      <c r="D1" s="247" t="s">
        <v>139</v>
      </c>
      <c r="E1" s="247" t="s">
        <v>140</v>
      </c>
      <c r="F1" s="247" t="s">
        <v>141</v>
      </c>
      <c r="G1" s="247" t="s">
        <v>142</v>
      </c>
      <c r="H1" s="248" t="s">
        <v>143</v>
      </c>
      <c r="I1" s="249" t="s">
        <v>144</v>
      </c>
      <c r="K1" s="249" t="s">
        <v>145</v>
      </c>
      <c r="M1" s="247" t="s">
        <v>146</v>
      </c>
      <c r="O1" s="247" t="s">
        <v>147</v>
      </c>
      <c r="Q1" s="246" t="s">
        <v>148</v>
      </c>
      <c r="S1" s="247" t="s">
        <v>149</v>
      </c>
      <c r="BY1" s="250"/>
    </row>
    <row r="2" customFormat="false" ht="90" hidden="false" customHeight="false" outlineLevel="0" collapsed="false">
      <c r="A2" s="242" t="s">
        <v>51</v>
      </c>
      <c r="B2" s="251" t="s">
        <v>150</v>
      </c>
      <c r="C2" s="252" t="s">
        <v>151</v>
      </c>
      <c r="D2" s="253" t="s">
        <v>152</v>
      </c>
      <c r="E2" s="253" t="s">
        <v>153</v>
      </c>
      <c r="F2" s="253" t="s">
        <v>154</v>
      </c>
      <c r="G2" s="253" t="s">
        <v>152</v>
      </c>
      <c r="H2" s="254" t="s">
        <v>155</v>
      </c>
      <c r="I2" s="255" t="s">
        <v>156</v>
      </c>
      <c r="K2" s="245" t="s">
        <v>157</v>
      </c>
      <c r="M2" s="256" t="s">
        <v>158</v>
      </c>
      <c r="O2" s="257" t="s">
        <v>159</v>
      </c>
      <c r="Q2" s="243" t="n">
        <v>2020</v>
      </c>
      <c r="S2" s="258" t="s">
        <v>50</v>
      </c>
    </row>
    <row r="3" customFormat="false" ht="34.5" hidden="false" customHeight="false" outlineLevel="0" collapsed="false">
      <c r="A3" s="242" t="s">
        <v>39</v>
      </c>
      <c r="B3" s="251" t="s">
        <v>160</v>
      </c>
      <c r="C3" s="252" t="s">
        <v>161</v>
      </c>
      <c r="D3" s="253" t="s">
        <v>162</v>
      </c>
      <c r="E3" s="253" t="s">
        <v>163</v>
      </c>
      <c r="F3" s="253" t="s">
        <v>164</v>
      </c>
      <c r="G3" s="253" t="s">
        <v>162</v>
      </c>
      <c r="H3" s="254" t="s">
        <v>165</v>
      </c>
      <c r="I3" s="255" t="s">
        <v>166</v>
      </c>
      <c r="K3" s="245" t="s">
        <v>167</v>
      </c>
      <c r="M3" s="256" t="s">
        <v>168</v>
      </c>
      <c r="O3" s="257" t="s">
        <v>169</v>
      </c>
      <c r="Q3" s="243" t="n">
        <v>2021</v>
      </c>
      <c r="S3" s="259" t="s">
        <v>52</v>
      </c>
    </row>
    <row r="4" customFormat="false" ht="68.25" hidden="false" customHeight="false" outlineLevel="0" collapsed="false">
      <c r="B4" s="251" t="s">
        <v>170</v>
      </c>
      <c r="D4" s="253" t="s">
        <v>171</v>
      </c>
      <c r="E4" s="253" t="s">
        <v>172</v>
      </c>
      <c r="F4" s="253" t="s">
        <v>173</v>
      </c>
      <c r="G4" s="253" t="s">
        <v>171</v>
      </c>
      <c r="H4" s="254" t="s">
        <v>174</v>
      </c>
      <c r="I4" s="255" t="s">
        <v>175</v>
      </c>
      <c r="K4" s="245" t="s">
        <v>176</v>
      </c>
      <c r="M4" s="256" t="s">
        <v>177</v>
      </c>
      <c r="O4" s="257" t="s">
        <v>178</v>
      </c>
      <c r="Q4" s="243" t="n">
        <v>2022</v>
      </c>
      <c r="S4" s="259" t="s">
        <v>53</v>
      </c>
    </row>
    <row r="5" customFormat="false" ht="33.75" hidden="false" customHeight="false" outlineLevel="0" collapsed="false">
      <c r="B5" s="251" t="s">
        <v>179</v>
      </c>
      <c r="D5" s="253" t="s">
        <v>180</v>
      </c>
      <c r="E5" s="253" t="s">
        <v>181</v>
      </c>
      <c r="F5" s="253" t="s">
        <v>182</v>
      </c>
      <c r="G5" s="253" t="s">
        <v>180</v>
      </c>
      <c r="H5" s="254" t="s">
        <v>183</v>
      </c>
      <c r="I5" s="255" t="s">
        <v>184</v>
      </c>
      <c r="K5" s="245" t="s">
        <v>185</v>
      </c>
      <c r="M5" s="256"/>
      <c r="O5" s="257" t="s">
        <v>186</v>
      </c>
      <c r="Q5" s="243" t="n">
        <v>2023</v>
      </c>
    </row>
    <row r="6" customFormat="false" ht="22.5" hidden="false" customHeight="false" outlineLevel="0" collapsed="false">
      <c r="B6" s="251" t="s">
        <v>187</v>
      </c>
      <c r="D6" s="253" t="s">
        <v>188</v>
      </c>
      <c r="E6" s="253" t="s">
        <v>189</v>
      </c>
      <c r="F6" s="253" t="s">
        <v>190</v>
      </c>
      <c r="G6" s="253" t="s">
        <v>188</v>
      </c>
      <c r="H6" s="254" t="s">
        <v>191</v>
      </c>
      <c r="I6" s="255" t="s">
        <v>55</v>
      </c>
      <c r="K6" s="245" t="s">
        <v>192</v>
      </c>
      <c r="M6" s="256"/>
      <c r="Q6" s="243" t="n">
        <v>2024</v>
      </c>
    </row>
    <row r="7" customFormat="false" ht="11.25" hidden="false" customHeight="false" outlineLevel="0" collapsed="false">
      <c r="B7" s="251" t="s">
        <v>193</v>
      </c>
      <c r="D7" s="253" t="s">
        <v>194</v>
      </c>
      <c r="E7" s="253" t="s">
        <v>195</v>
      </c>
      <c r="F7" s="253" t="s">
        <v>196</v>
      </c>
      <c r="G7" s="253" t="s">
        <v>194</v>
      </c>
      <c r="H7" s="254" t="s">
        <v>197</v>
      </c>
    </row>
    <row r="8" customFormat="false" ht="11.25" hidden="false" customHeight="false" outlineLevel="0" collapsed="false">
      <c r="B8" s="251" t="s">
        <v>36</v>
      </c>
      <c r="D8" s="253" t="s">
        <v>198</v>
      </c>
      <c r="E8" s="253" t="s">
        <v>199</v>
      </c>
      <c r="F8" s="253" t="s">
        <v>200</v>
      </c>
      <c r="G8" s="253" t="s">
        <v>198</v>
      </c>
      <c r="H8" s="254" t="s">
        <v>201</v>
      </c>
    </row>
    <row r="9" customFormat="false" ht="11.25" hidden="false" customHeight="false" outlineLevel="0" collapsed="false">
      <c r="B9" s="260"/>
      <c r="D9" s="253" t="s">
        <v>202</v>
      </c>
      <c r="E9" s="253" t="s">
        <v>203</v>
      </c>
      <c r="F9" s="253" t="s">
        <v>204</v>
      </c>
      <c r="G9" s="253" t="s">
        <v>202</v>
      </c>
      <c r="H9" s="254" t="s">
        <v>205</v>
      </c>
    </row>
    <row r="10" customFormat="false" ht="11.25" hidden="false" customHeight="false" outlineLevel="0" collapsed="false">
      <c r="B10" s="260"/>
      <c r="D10" s="253" t="s">
        <v>206</v>
      </c>
      <c r="E10" s="253" t="s">
        <v>207</v>
      </c>
      <c r="F10" s="253" t="s">
        <v>208</v>
      </c>
      <c r="G10" s="253" t="s">
        <v>206</v>
      </c>
      <c r="H10" s="254" t="s">
        <v>209</v>
      </c>
    </row>
    <row r="11" customFormat="false" ht="11.25" hidden="false" customHeight="false" outlineLevel="0" collapsed="false">
      <c r="B11" s="260"/>
      <c r="D11" s="253" t="n">
        <v>10</v>
      </c>
      <c r="E11" s="253" t="s">
        <v>210</v>
      </c>
      <c r="F11" s="253" t="s">
        <v>211</v>
      </c>
      <c r="G11" s="253" t="n">
        <v>10</v>
      </c>
      <c r="H11" s="254" t="s">
        <v>212</v>
      </c>
    </row>
    <row r="12" customFormat="false" ht="11.25" hidden="false" customHeight="false" outlineLevel="0" collapsed="false">
      <c r="B12" s="260"/>
      <c r="D12" s="253" t="n">
        <v>11</v>
      </c>
      <c r="E12" s="253" t="s">
        <v>213</v>
      </c>
      <c r="F12" s="253" t="s">
        <v>214</v>
      </c>
      <c r="G12" s="253" t="n">
        <v>11</v>
      </c>
      <c r="H12" s="254" t="s">
        <v>215</v>
      </c>
    </row>
    <row r="13" customFormat="false" ht="11.25" hidden="false" customHeight="false" outlineLevel="0" collapsed="false">
      <c r="B13" s="260"/>
      <c r="D13" s="253" t="n">
        <v>12</v>
      </c>
      <c r="E13" s="253" t="s">
        <v>216</v>
      </c>
      <c r="F13" s="253" t="s">
        <v>217</v>
      </c>
      <c r="G13" s="253" t="n">
        <v>12</v>
      </c>
      <c r="H13" s="254" t="s">
        <v>218</v>
      </c>
    </row>
    <row r="14" customFormat="false" ht="11.25" hidden="false" customHeight="false" outlineLevel="0" collapsed="false">
      <c r="B14" s="260"/>
      <c r="D14" s="253"/>
      <c r="E14" s="253"/>
      <c r="F14" s="253"/>
      <c r="G14" s="253" t="n">
        <v>13</v>
      </c>
      <c r="H14" s="254" t="s">
        <v>219</v>
      </c>
    </row>
    <row r="15" customFormat="false" ht="11.25" hidden="false" customHeight="false" outlineLevel="0" collapsed="false">
      <c r="B15" s="260"/>
      <c r="D15" s="253"/>
      <c r="E15" s="253"/>
      <c r="F15" s="253"/>
      <c r="G15" s="253" t="n">
        <v>14</v>
      </c>
      <c r="H15" s="254" t="s">
        <v>220</v>
      </c>
    </row>
    <row r="16" customFormat="false" ht="11.25" hidden="false" customHeight="false" outlineLevel="0" collapsed="false">
      <c r="B16" s="260"/>
      <c r="D16" s="253"/>
      <c r="E16" s="253"/>
      <c r="F16" s="253"/>
      <c r="G16" s="253" t="n">
        <v>15</v>
      </c>
      <c r="H16" s="254" t="s">
        <v>221</v>
      </c>
    </row>
    <row r="17" customFormat="false" ht="11.25" hidden="false" customHeight="false" outlineLevel="0" collapsed="false">
      <c r="D17" s="253"/>
      <c r="E17" s="253"/>
      <c r="F17" s="253"/>
      <c r="G17" s="253" t="n">
        <v>16</v>
      </c>
      <c r="H17" s="254" t="s">
        <v>222</v>
      </c>
    </row>
    <row r="18" customFormat="false" ht="11.25" hidden="false" customHeight="false" outlineLevel="0" collapsed="false">
      <c r="D18" s="253"/>
      <c r="E18" s="253"/>
      <c r="F18" s="253"/>
      <c r="G18" s="253" t="n">
        <v>17</v>
      </c>
      <c r="H18" s="254" t="s">
        <v>223</v>
      </c>
    </row>
    <row r="19" customFormat="false" ht="11.25" hidden="false" customHeight="false" outlineLevel="0" collapsed="false">
      <c r="D19" s="253"/>
      <c r="E19" s="253"/>
      <c r="F19" s="253"/>
      <c r="G19" s="253" t="n">
        <v>18</v>
      </c>
      <c r="H19" s="254" t="s">
        <v>224</v>
      </c>
    </row>
    <row r="20" customFormat="false" ht="11.25" hidden="false" customHeight="false" outlineLevel="0" collapsed="false">
      <c r="D20" s="253"/>
      <c r="E20" s="253"/>
      <c r="F20" s="253"/>
      <c r="G20" s="253" t="n">
        <v>19</v>
      </c>
      <c r="H20" s="254" t="s">
        <v>225</v>
      </c>
    </row>
    <row r="21" customFormat="false" ht="11.25" hidden="false" customHeight="false" outlineLevel="0" collapsed="false">
      <c r="A21" s="261"/>
      <c r="B21" s="262"/>
      <c r="C21" s="262"/>
      <c r="D21" s="261"/>
      <c r="E21" s="263" t="s">
        <v>226</v>
      </c>
      <c r="F21" s="253"/>
      <c r="G21" s="253" t="n">
        <v>20</v>
      </c>
      <c r="H21" s="254" t="s">
        <v>227</v>
      </c>
    </row>
    <row r="22" customFormat="false" ht="11.25" hidden="false" customHeight="false" outlineLevel="0" collapsed="false">
      <c r="A22" s="264" t="s">
        <v>228</v>
      </c>
      <c r="B22" s="265" t="e">
        <f aca="false">IF(OR(#NAME? = "",#NAME?=""),"","01."&amp;INDEX(#NAME?,MATCH(#NAME?,#NAME?,0))&amp;"."&amp;#NAME?)</f>
        <v>#N/A</v>
      </c>
      <c r="C22" s="266" t="e">
        <f aca="false">IF(OR(#NAME? = "",#NAME?=""),"",DAY(DATE(YEAR(#NAME?),MONTH(#NAME?)+1,))  &amp;"."&amp;INDEX(#NAME?,MATCH(#NAME?,#NAME?,0),1)&amp;"."&amp;#NAME?)</f>
        <v>#N/A</v>
      </c>
      <c r="D22" s="261"/>
      <c r="E22" s="267" t="s">
        <v>229</v>
      </c>
      <c r="F22" s="253"/>
      <c r="G22" s="253" t="n">
        <v>21</v>
      </c>
      <c r="H22" s="254" t="s">
        <v>230</v>
      </c>
    </row>
    <row r="23" customFormat="false" ht="11.25" hidden="false" customHeight="false" outlineLevel="0" collapsed="false">
      <c r="A23" s="268"/>
      <c r="B23" s="269"/>
      <c r="C23" s="269"/>
      <c r="D23" s="261"/>
      <c r="E23" s="261"/>
      <c r="F23" s="253"/>
      <c r="G23" s="253" t="n">
        <v>22</v>
      </c>
      <c r="H23" s="254" t="s">
        <v>34</v>
      </c>
    </row>
    <row r="24" customFormat="false" ht="11.25" hidden="false" customHeight="false" outlineLevel="0" collapsed="false">
      <c r="A24" s="261"/>
      <c r="B24" s="262"/>
      <c r="C24" s="262"/>
      <c r="D24" s="261"/>
      <c r="E24" s="253"/>
      <c r="F24" s="253"/>
      <c r="G24" s="253" t="n">
        <v>23</v>
      </c>
      <c r="H24" s="254" t="s">
        <v>231</v>
      </c>
    </row>
    <row r="25" customFormat="false" ht="11.25" hidden="false" customHeight="false" outlineLevel="0" collapsed="false">
      <c r="A25" s="270" t="s">
        <v>232</v>
      </c>
      <c r="B25" s="271"/>
      <c r="C25" s="271"/>
      <c r="D25" s="261"/>
      <c r="E25" s="253"/>
      <c r="F25" s="253"/>
      <c r="G25" s="253" t="n">
        <v>24</v>
      </c>
      <c r="H25" s="254" t="s">
        <v>233</v>
      </c>
    </row>
    <row r="26" customFormat="false" ht="11.25" hidden="false" customHeight="false" outlineLevel="0" collapsed="false">
      <c r="D26" s="253"/>
      <c r="E26" s="253"/>
      <c r="F26" s="253"/>
      <c r="G26" s="253" t="n">
        <v>25</v>
      </c>
      <c r="H26" s="254" t="s">
        <v>234</v>
      </c>
    </row>
    <row r="27" customFormat="false" ht="11.25" hidden="false" customHeight="false" outlineLevel="0" collapsed="false">
      <c r="D27" s="253"/>
      <c r="E27" s="253"/>
      <c r="F27" s="253"/>
      <c r="G27" s="253" t="n">
        <v>26</v>
      </c>
      <c r="H27" s="254" t="s">
        <v>235</v>
      </c>
    </row>
    <row r="28" customFormat="false" ht="11.25" hidden="false" customHeight="false" outlineLevel="0" collapsed="false">
      <c r="D28" s="253"/>
      <c r="E28" s="253"/>
      <c r="F28" s="253"/>
      <c r="G28" s="253" t="n">
        <v>27</v>
      </c>
      <c r="H28" s="254" t="s">
        <v>236</v>
      </c>
    </row>
    <row r="29" customFormat="false" ht="22.5" hidden="false" customHeight="false" outlineLevel="0" collapsed="false">
      <c r="D29" s="253"/>
      <c r="E29" s="253"/>
      <c r="F29" s="253"/>
      <c r="G29" s="253" t="n">
        <v>28</v>
      </c>
      <c r="H29" s="254" t="s">
        <v>237</v>
      </c>
    </row>
    <row r="30" customFormat="false" ht="11.25" hidden="false" customHeight="false" outlineLevel="0" collapsed="false">
      <c r="D30" s="253"/>
      <c r="E30" s="253"/>
      <c r="F30" s="253"/>
      <c r="G30" s="253" t="n">
        <v>29</v>
      </c>
      <c r="H30" s="254" t="s">
        <v>238</v>
      </c>
    </row>
    <row r="31" customFormat="false" ht="11.25" hidden="false" customHeight="false" outlineLevel="0" collapsed="false">
      <c r="D31" s="253"/>
      <c r="E31" s="253"/>
      <c r="F31" s="253"/>
      <c r="G31" s="253" t="n">
        <v>30</v>
      </c>
      <c r="H31" s="254" t="s">
        <v>239</v>
      </c>
    </row>
    <row r="32" customFormat="false" ht="11.25" hidden="false" customHeight="false" outlineLevel="0" collapsed="false">
      <c r="D32" s="253"/>
      <c r="E32" s="253"/>
      <c r="F32" s="253"/>
      <c r="G32" s="253" t="n">
        <v>31</v>
      </c>
      <c r="H32" s="254"/>
    </row>
    <row r="33" customFormat="false" ht="11.25" hidden="false" customHeight="false" outlineLevel="0" collapsed="false">
      <c r="H33" s="254"/>
    </row>
    <row r="34" customFormat="false" ht="11.25" hidden="false" customHeight="false" outlineLevel="0" collapsed="false">
      <c r="H34" s="254"/>
    </row>
    <row r="35" customFormat="false" ht="11.25" hidden="false" customHeight="false" outlineLevel="0" collapsed="false">
      <c r="H35" s="254"/>
    </row>
    <row r="36" customFormat="false" ht="11.25" hidden="false" customHeight="false" outlineLevel="0" collapsed="false">
      <c r="H36" s="254"/>
    </row>
    <row r="37" customFormat="false" ht="11.25" hidden="false" customHeight="false" outlineLevel="0" collapsed="false">
      <c r="H37" s="254"/>
    </row>
    <row r="38" customFormat="false" ht="11.25" hidden="false" customHeight="false" outlineLevel="0" collapsed="false">
      <c r="H38" s="254"/>
    </row>
    <row r="39" customFormat="false" ht="11.25" hidden="false" customHeight="false" outlineLevel="0" collapsed="false">
      <c r="H39" s="254"/>
    </row>
    <row r="40" customFormat="false" ht="11.25" hidden="false" customHeight="false" outlineLevel="0" collapsed="false">
      <c r="H40" s="254"/>
    </row>
    <row r="41" customFormat="false" ht="11.25" hidden="false" customHeight="false" outlineLevel="0" collapsed="false">
      <c r="H41" s="254"/>
    </row>
    <row r="42" customFormat="false" ht="11.25" hidden="false" customHeight="false" outlineLevel="0" collapsed="false">
      <c r="H42" s="254"/>
    </row>
    <row r="43" customFormat="false" ht="11.25" hidden="false" customHeight="false" outlineLevel="0" collapsed="false">
      <c r="H43" s="254"/>
    </row>
    <row r="44" customFormat="false" ht="11.25" hidden="false" customHeight="false" outlineLevel="0" collapsed="false">
      <c r="H44" s="254"/>
    </row>
    <row r="45" customFormat="false" ht="11.25" hidden="false" customHeight="false" outlineLevel="0" collapsed="false">
      <c r="H45" s="254"/>
    </row>
    <row r="46" customFormat="false" ht="11.25" hidden="false" customHeight="false" outlineLevel="0" collapsed="false">
      <c r="H46" s="254"/>
    </row>
    <row r="47" customFormat="false" ht="11.25" hidden="false" customHeight="false" outlineLevel="0" collapsed="false">
      <c r="H47" s="254"/>
    </row>
    <row r="48" customFormat="false" ht="11.25" hidden="false" customHeight="false" outlineLevel="0" collapsed="false">
      <c r="H48" s="254"/>
    </row>
    <row r="49" customFormat="false" ht="11.25" hidden="false" customHeight="false" outlineLevel="0" collapsed="false">
      <c r="H49" s="254"/>
    </row>
    <row r="50" customFormat="false" ht="11.25" hidden="false" customHeight="false" outlineLevel="0" collapsed="false">
      <c r="H50" s="254"/>
    </row>
    <row r="51" customFormat="false" ht="11.25" hidden="false" customHeight="false" outlineLevel="0" collapsed="false">
      <c r="H51" s="254"/>
    </row>
    <row r="52" customFormat="false" ht="11.25" hidden="false" customHeight="false" outlineLevel="0" collapsed="false">
      <c r="H52" s="254"/>
    </row>
    <row r="53" customFormat="false" ht="11.25" hidden="false" customHeight="false" outlineLevel="0" collapsed="false">
      <c r="H53" s="254"/>
    </row>
    <row r="54" customFormat="false" ht="11.25" hidden="false" customHeight="false" outlineLevel="0" collapsed="false">
      <c r="H54" s="254"/>
    </row>
    <row r="55" customFormat="false" ht="11.25" hidden="false" customHeight="false" outlineLevel="0" collapsed="false">
      <c r="H55" s="254"/>
    </row>
    <row r="56" customFormat="false" ht="11.25" hidden="false" customHeight="false" outlineLevel="0" collapsed="false">
      <c r="H56" s="254"/>
    </row>
    <row r="57" customFormat="false" ht="11.25" hidden="false" customHeight="false" outlineLevel="0" collapsed="false">
      <c r="H57" s="254"/>
    </row>
    <row r="58" customFormat="false" ht="11.25" hidden="false" customHeight="false" outlineLevel="0" collapsed="false">
      <c r="H58" s="254"/>
    </row>
    <row r="59" customFormat="false" ht="11.25" hidden="false" customHeight="false" outlineLevel="0" collapsed="false">
      <c r="H59" s="254"/>
    </row>
    <row r="60" customFormat="false" ht="11.25" hidden="false" customHeight="false" outlineLevel="0" collapsed="false">
      <c r="H60" s="254"/>
    </row>
    <row r="61" customFormat="false" ht="11.25" hidden="false" customHeight="false" outlineLevel="0" collapsed="false">
      <c r="H61" s="254"/>
    </row>
    <row r="62" customFormat="false" ht="11.25" hidden="false" customHeight="false" outlineLevel="0" collapsed="false">
      <c r="H62" s="254"/>
    </row>
    <row r="63" customFormat="false" ht="11.25" hidden="false" customHeight="false" outlineLevel="0" collapsed="false">
      <c r="H63" s="254"/>
    </row>
    <row r="64" customFormat="false" ht="11.25" hidden="false" customHeight="false" outlineLevel="0" collapsed="false">
      <c r="H64" s="254"/>
    </row>
    <row r="65" customFormat="false" ht="11.25" hidden="false" customHeight="false" outlineLevel="0" collapsed="false">
      <c r="H65" s="254"/>
    </row>
    <row r="66" customFormat="false" ht="11.25" hidden="false" customHeight="false" outlineLevel="0" collapsed="false">
      <c r="H66" s="254"/>
    </row>
    <row r="67" customFormat="false" ht="11.25" hidden="false" customHeight="false" outlineLevel="0" collapsed="false">
      <c r="H67" s="254"/>
    </row>
    <row r="68" customFormat="false" ht="11.25" hidden="false" customHeight="false" outlineLevel="0" collapsed="false">
      <c r="H68" s="254"/>
    </row>
    <row r="69" customFormat="false" ht="11.25" hidden="false" customHeight="false" outlineLevel="0" collapsed="false">
      <c r="H69" s="254"/>
    </row>
    <row r="70" customFormat="false" ht="11.25" hidden="false" customHeight="false" outlineLevel="0" collapsed="false">
      <c r="H70" s="254"/>
    </row>
    <row r="71" customFormat="false" ht="11.25" hidden="false" customHeight="false" outlineLevel="0" collapsed="false">
      <c r="H71" s="254"/>
    </row>
    <row r="72" customFormat="false" ht="11.25" hidden="false" customHeight="false" outlineLevel="0" collapsed="false">
      <c r="H72" s="254"/>
    </row>
    <row r="73" customFormat="false" ht="11.25" hidden="false" customHeight="false" outlineLevel="0" collapsed="false">
      <c r="H73" s="254"/>
    </row>
    <row r="74" customFormat="false" ht="11.25" hidden="false" customHeight="false" outlineLevel="0" collapsed="false">
      <c r="H74" s="254"/>
    </row>
    <row r="75" customFormat="false" ht="11.25" hidden="false" customHeight="false" outlineLevel="0" collapsed="false">
      <c r="H75" s="254"/>
    </row>
    <row r="76" customFormat="false" ht="11.25" hidden="false" customHeight="false" outlineLevel="0" collapsed="false">
      <c r="H76" s="254"/>
    </row>
    <row r="77" customFormat="false" ht="11.25" hidden="false" customHeight="false" outlineLevel="0" collapsed="false">
      <c r="H77" s="254"/>
    </row>
    <row r="78" customFormat="false" ht="11.25" hidden="false" customHeight="false" outlineLevel="0" collapsed="false">
      <c r="H78" s="254"/>
    </row>
    <row r="79" customFormat="false" ht="11.25" hidden="false" customHeight="false" outlineLevel="0" collapsed="false">
      <c r="H79" s="254"/>
    </row>
    <row r="80" customFormat="false" ht="11.25" hidden="false" customHeight="false" outlineLevel="0" collapsed="false">
      <c r="H80" s="254"/>
    </row>
    <row r="81" customFormat="false" ht="11.25" hidden="false" customHeight="false" outlineLevel="0" collapsed="false">
      <c r="H81" s="254"/>
    </row>
    <row r="82" customFormat="false" ht="11.25" hidden="false" customHeight="false" outlineLevel="0" collapsed="false">
      <c r="H82" s="254"/>
    </row>
    <row r="83" customFormat="false" ht="11.25" hidden="false" customHeight="false" outlineLevel="0" collapsed="false">
      <c r="H83" s="254"/>
    </row>
    <row r="84" customFormat="false" ht="11.25" hidden="false" customHeight="false" outlineLevel="0" collapsed="false">
      <c r="H84" s="254"/>
    </row>
    <row r="85" customFormat="false" ht="11.25" hidden="false" customHeight="false" outlineLevel="0" collapsed="false">
      <c r="H85" s="254"/>
    </row>
    <row r="86" customFormat="false" ht="11.25" hidden="false" customHeight="false" outlineLevel="0" collapsed="false">
      <c r="H86" s="254"/>
    </row>
    <row r="87" customFormat="false" ht="11.25" hidden="false" customHeight="false" outlineLevel="0" collapsed="false">
      <c r="H87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72" width="26.13"/>
    <col collapsed="false" customWidth="false" hidden="false" outlineLevel="0" max="4" min="2" style="261" width="9.14"/>
    <col collapsed="false" customWidth="true" hidden="false" outlineLevel="0" max="5" min="5" style="261" width="3.57"/>
    <col collapsed="false" customWidth="true" hidden="false" outlineLevel="0" max="6" min="6" style="261" width="42"/>
    <col collapsed="false" customWidth="true" hidden="false" outlineLevel="0" max="7" min="7" style="261" width="11.58"/>
    <col collapsed="false" customWidth="false" hidden="false" outlineLevel="0" max="12" min="8" style="261" width="9.14"/>
    <col collapsed="false" customWidth="true" hidden="false" outlineLevel="0" max="13" min="13" style="273" width="12.43"/>
    <col collapsed="false" customWidth="true" hidden="false" outlineLevel="0" max="14" min="14" style="273" width="11.58"/>
    <col collapsed="false" customWidth="false" hidden="false" outlineLevel="0" max="16" min="15" style="273" width="9.14"/>
    <col collapsed="false" customWidth="false" hidden="false" outlineLevel="0" max="26" min="17" style="261" width="9.14"/>
    <col collapsed="false" customWidth="false" hidden="false" outlineLevel="0" max="27" min="27" style="274" width="9.14"/>
    <col collapsed="false" customWidth="false" hidden="false" outlineLevel="0" max="16384" min="28" style="261" width="9.14"/>
  </cols>
  <sheetData>
    <row r="2" s="276" customFormat="true" ht="15" hidden="false" customHeight="true" outlineLevel="0" collapsed="false">
      <c r="A2" s="275" t="s">
        <v>240</v>
      </c>
      <c r="M2" s="277"/>
      <c r="N2" s="277"/>
      <c r="O2" s="277"/>
      <c r="P2" s="277"/>
      <c r="AA2" s="278"/>
    </row>
    <row r="4" customFormat="false" ht="15" hidden="false" customHeight="true" outlineLevel="0" collapsed="false">
      <c r="G4" s="190" t="s">
        <v>94</v>
      </c>
      <c r="H4" s="191" t="s">
        <v>95</v>
      </c>
      <c r="I4" s="192"/>
      <c r="J4" s="132"/>
      <c r="K4" s="193" t="s">
        <v>98</v>
      </c>
      <c r="L4" s="193" t="s">
        <v>98</v>
      </c>
      <c r="M4" s="279"/>
    </row>
    <row r="5" customFormat="false" ht="15" hidden="false" customHeight="true" outlineLevel="0" collapsed="false">
      <c r="G5" s="190" t="s">
        <v>100</v>
      </c>
      <c r="H5" s="191" t="s">
        <v>95</v>
      </c>
      <c r="I5" s="280"/>
      <c r="J5" s="132"/>
      <c r="K5" s="280"/>
      <c r="L5" s="132"/>
      <c r="M5" s="198" t="s">
        <v>98</v>
      </c>
    </row>
    <row r="6" customFormat="false" ht="15" hidden="false" customHeight="true" outlineLevel="0" collapsed="false">
      <c r="G6" s="201" t="s">
        <v>102</v>
      </c>
      <c r="H6" s="281" t="s">
        <v>95</v>
      </c>
      <c r="I6" s="282"/>
      <c r="J6" s="283"/>
      <c r="K6" s="282"/>
      <c r="L6" s="283"/>
      <c r="M6" s="284"/>
    </row>
    <row r="8" s="276" customFormat="true" ht="15" hidden="false" customHeight="true" outlineLevel="0" collapsed="false">
      <c r="A8" s="275" t="s">
        <v>241</v>
      </c>
      <c r="M8" s="277"/>
      <c r="N8" s="277"/>
      <c r="O8" s="277"/>
      <c r="P8" s="277"/>
      <c r="AA8" s="278"/>
    </row>
    <row r="10" customFormat="false" ht="15" hidden="false" customHeight="true" outlineLevel="0" collapsed="false">
      <c r="G10" s="207" t="s">
        <v>94</v>
      </c>
      <c r="H10" s="195" t="s">
        <v>98</v>
      </c>
      <c r="I10" s="208"/>
      <c r="J10" s="197"/>
      <c r="K10" s="193" t="s">
        <v>98</v>
      </c>
      <c r="L10" s="193" t="s">
        <v>98</v>
      </c>
      <c r="M10" s="209"/>
    </row>
    <row r="11" customFormat="false" ht="15" hidden="false" customHeight="true" outlineLevel="0" collapsed="false">
      <c r="G11" s="207" t="s">
        <v>100</v>
      </c>
      <c r="H11" s="195" t="s">
        <v>98</v>
      </c>
      <c r="I11" s="196"/>
      <c r="J11" s="197"/>
      <c r="K11" s="196"/>
      <c r="L11" s="197"/>
      <c r="M11" s="198" t="s">
        <v>98</v>
      </c>
    </row>
    <row r="12" customFormat="false" ht="15" hidden="false" customHeight="true" outlineLevel="0" collapsed="false">
      <c r="G12" s="210" t="s">
        <v>102</v>
      </c>
      <c r="H12" s="202" t="s">
        <v>98</v>
      </c>
      <c r="I12" s="203"/>
      <c r="J12" s="204"/>
      <c r="K12" s="203"/>
      <c r="L12" s="204"/>
      <c r="M12" s="205"/>
    </row>
    <row r="14" s="276" customFormat="true" ht="15" hidden="false" customHeight="true" outlineLevel="0" collapsed="false">
      <c r="A14" s="275" t="s">
        <v>242</v>
      </c>
      <c r="M14" s="277"/>
      <c r="N14" s="277"/>
      <c r="O14" s="277"/>
      <c r="P14" s="277"/>
      <c r="AA14" s="278"/>
    </row>
    <row r="16" s="215" customFormat="true" ht="18.75" hidden="false" customHeight="false" outlineLevel="0" collapsed="false">
      <c r="A16" s="214"/>
      <c r="B16" s="214"/>
      <c r="D16" s="285"/>
      <c r="E16" s="286"/>
      <c r="F16" s="226"/>
    </row>
  </sheetData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I4:I6 K5:K6 I10:I12 K11:K12 E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Кликните по гиперссылке, чтобы перейти по гиперссылке или отредактировать её" showDropDown="false" showErrorMessage="true" showInputMessage="true" sqref="M4" type="textLength">
      <formula1>900</formula1>
      <formula2>0</formula2>
    </dataValidation>
    <dataValidation allowBlank="true" errorStyle="stop" operator="between" prompt="Введите дату в формате 'ДД.ММ.ГГГГ'." showDropDown="false" showErrorMessage="true" showInputMessage="true" sqref="J4:J6 L5:L6" type="none">
      <formula1>0</formula1>
      <formula2>0</formula2>
    </dataValidation>
    <dataValidation allowBlank="true" errorStyle="stop" operator="between" prompt="для изменения значения в ячейке выполните двойной щелчок левой кнопкой мыши" showDropDown="false" showErrorMessage="true" showInputMessage="true" sqref="H4:H6 H10:H12" type="none">
      <formula1>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false" sqref="J10:J12 L11:L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false" sqref="M10 M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65" width="9.14"/>
    <col collapsed="false" customWidth="false" hidden="false" outlineLevel="0" max="36" min="27" style="287" width="9.14"/>
    <col collapsed="false" customWidth="false" hidden="false" outlineLevel="0" max="16384" min="37" style="6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40" width="19.71"/>
    <col collapsed="false" customWidth="true" hidden="false" outlineLevel="0" max="2" min="2" style="40" width="21.14"/>
    <col collapsed="false" customWidth="true" hidden="false" outlineLevel="0" max="3" min="3" style="40" width="25.14"/>
  </cols>
  <sheetData>
    <row r="1" customFormat="false" ht="11.25" hidden="false" customHeight="false" outlineLevel="0" collapsed="false">
      <c r="A1" s="288" t="s">
        <v>243</v>
      </c>
      <c r="B1" s="288" t="s">
        <v>244</v>
      </c>
      <c r="C1" s="288" t="s">
        <v>245</v>
      </c>
    </row>
    <row r="2" customFormat="false" ht="11.25" hidden="false" customHeight="false" outlineLevel="0" collapsed="false">
      <c r="A2" s="40" t="s">
        <v>246</v>
      </c>
      <c r="B2" s="40" t="s">
        <v>247</v>
      </c>
    </row>
    <row r="3" customFormat="false" ht="11.25" hidden="false" customHeight="false" outlineLevel="0" collapsed="false">
      <c r="A3" s="40" t="s">
        <v>19</v>
      </c>
      <c r="B3" s="40" t="s">
        <v>248</v>
      </c>
    </row>
    <row r="4" customFormat="false" ht="11.25" hidden="false" customHeight="false" outlineLevel="0" collapsed="false">
      <c r="A4" s="40" t="s">
        <v>249</v>
      </c>
      <c r="B4" s="40" t="s">
        <v>250</v>
      </c>
    </row>
    <row r="5" customFormat="false" ht="11.25" hidden="false" customHeight="false" outlineLevel="0" collapsed="false">
      <c r="A5" s="40" t="s">
        <v>251</v>
      </c>
      <c r="B5" s="40" t="s">
        <v>252</v>
      </c>
    </row>
    <row r="6" customFormat="false" ht="11.25" hidden="false" customHeight="false" outlineLevel="0" collapsed="false">
      <c r="A6" s="40" t="s">
        <v>125</v>
      </c>
      <c r="B6" s="40" t="s">
        <v>253</v>
      </c>
    </row>
    <row r="7" customFormat="false" ht="11.25" hidden="false" customHeight="false" outlineLevel="0" collapsed="false">
      <c r="A7" s="40" t="s">
        <v>254</v>
      </c>
      <c r="B7" s="40" t="s">
        <v>255</v>
      </c>
    </row>
    <row r="8" customFormat="false" ht="11.25" hidden="false" customHeight="false" outlineLevel="0" collapsed="false">
      <c r="A8" s="40" t="s">
        <v>256</v>
      </c>
      <c r="B8" s="40" t="s">
        <v>257</v>
      </c>
    </row>
    <row r="9" customFormat="false" ht="11.25" hidden="false" customHeight="false" outlineLevel="0" collapsed="false">
      <c r="B9" s="40" t="s">
        <v>258</v>
      </c>
    </row>
    <row r="10" customFormat="false" ht="11.25" hidden="false" customHeight="false" outlineLevel="0" collapsed="false">
      <c r="B10" s="40" t="s">
        <v>259</v>
      </c>
    </row>
    <row r="11" customFormat="false" ht="11.25" hidden="false" customHeight="false" outlineLevel="0" collapsed="false">
      <c r="B11" s="40" t="s">
        <v>260</v>
      </c>
    </row>
    <row r="12" customFormat="false" ht="11.25" hidden="false" customHeight="false" outlineLevel="0" collapsed="false">
      <c r="B12" s="40" t="s">
        <v>261</v>
      </c>
    </row>
    <row r="13" customFormat="false" ht="11.25" hidden="false" customHeight="false" outlineLevel="0" collapsed="false">
      <c r="B13" s="40" t="s">
        <v>262</v>
      </c>
    </row>
    <row r="14" customFormat="false" ht="11.25" hidden="false" customHeight="false" outlineLevel="0" collapsed="false">
      <c r="B14" s="40" t="s">
        <v>263</v>
      </c>
    </row>
    <row r="15" customFormat="false" ht="11.25" hidden="false" customHeight="false" outlineLevel="0" collapsed="false">
      <c r="B15" s="40" t="s">
        <v>264</v>
      </c>
    </row>
    <row r="16" customFormat="false" ht="11.25" hidden="false" customHeight="false" outlineLevel="0" collapsed="false">
      <c r="B16" s="40" t="s">
        <v>265</v>
      </c>
    </row>
    <row r="17" customFormat="false" ht="11.25" hidden="false" customHeight="false" outlineLevel="0" collapsed="false">
      <c r="B17" s="40" t="s">
        <v>266</v>
      </c>
    </row>
    <row r="18" customFormat="false" ht="11.25" hidden="false" customHeight="false" outlineLevel="0" collapsed="false">
      <c r="B18" s="40" t="s">
        <v>267</v>
      </c>
    </row>
    <row r="19" customFormat="false" ht="11.25" hidden="false" customHeight="false" outlineLevel="0" collapsed="false">
      <c r="B19" s="40" t="s">
        <v>268</v>
      </c>
    </row>
    <row r="20" customFormat="false" ht="11.25" hidden="false" customHeight="false" outlineLevel="0" collapsed="false">
      <c r="B20" s="40" t="s">
        <v>269</v>
      </c>
    </row>
    <row r="21" customFormat="false" ht="11.25" hidden="false" customHeight="false" outlineLevel="0" collapsed="false">
      <c r="B21" s="40" t="s">
        <v>270</v>
      </c>
    </row>
    <row r="22" customFormat="false" ht="11.25" hidden="false" customHeight="false" outlineLevel="0" collapsed="false">
      <c r="B22" s="40" t="s">
        <v>271</v>
      </c>
    </row>
    <row r="23" customFormat="false" ht="11.25" hidden="false" customHeight="false" outlineLevel="0" collapsed="false">
      <c r="B23" s="40" t="s">
        <v>272</v>
      </c>
    </row>
    <row r="24" customFormat="false" ht="11.25" hidden="false" customHeight="false" outlineLevel="0" collapsed="false">
      <c r="B24" s="4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89" t="n">
        <f aca="false">IF('Ссылки на публикации'!$H$18="",1,0)</f>
        <v>0</v>
      </c>
    </row>
    <row r="2" customFormat="false" ht="11.25" hidden="false" customHeight="false" outlineLevel="0" collapsed="false">
      <c r="A2" s="289" t="n">
        <f aca="false">IF('Ссылки на публикации'!$I$19="",1,0)</f>
        <v>0</v>
      </c>
    </row>
    <row r="3" customFormat="false" ht="11.25" hidden="false" customHeight="false" outlineLevel="0" collapsed="false">
      <c r="A3" s="289" t="n">
        <f aca="false">IF('Ссылки на публикации'!$J$19="",1,0)</f>
        <v>0</v>
      </c>
    </row>
    <row r="4" customFormat="false" ht="11.25" hidden="false" customHeight="false" outlineLevel="0" collapsed="false">
      <c r="A4" s="289" t="n">
        <f aca="false">IF('Ссылки на публикации'!$M$19="",1,0)</f>
        <v>0</v>
      </c>
    </row>
    <row r="5" customFormat="false" ht="11.25" hidden="false" customHeight="false" outlineLevel="0" collapsed="false">
      <c r="A5" s="289" t="n">
        <f aca="false">IF('Ссылки на публикации'!$H$22="",1,0)</f>
        <v>0</v>
      </c>
    </row>
    <row r="6" customFormat="false" ht="11.25" hidden="false" customHeight="false" outlineLevel="0" collapsed="false">
      <c r="A6" s="289" t="n">
        <f aca="false">IF('Ссылки на публикации'!$I$23="",1,0)</f>
        <v>0</v>
      </c>
    </row>
    <row r="7" customFormat="false" ht="11.25" hidden="false" customHeight="false" outlineLevel="0" collapsed="false">
      <c r="A7" s="289" t="n">
        <f aca="false">IF('Ссылки на публикации'!$J$23="",1,0)</f>
        <v>0</v>
      </c>
    </row>
    <row r="8" customFormat="false" ht="11.25" hidden="false" customHeight="false" outlineLevel="0" collapsed="false">
      <c r="A8" s="289" t="n">
        <f aca="false">IF('Ссылки на публикации'!$M$23="",1,0)</f>
        <v>0</v>
      </c>
    </row>
    <row r="9" customFormat="false" ht="11.25" hidden="false" customHeight="false" outlineLevel="0" collapsed="false">
      <c r="A9" s="289" t="n">
        <f aca="false">IF('Ссылки на публикации'!$H$26="",1,0)</f>
        <v>0</v>
      </c>
    </row>
    <row r="10" customFormat="false" ht="11.25" hidden="false" customHeight="false" outlineLevel="0" collapsed="false">
      <c r="A10" s="289" t="n">
        <f aca="false">IF('Ссылки на публикации'!$H$30="",1,0)</f>
        <v>0</v>
      </c>
    </row>
    <row r="11" customFormat="false" ht="11.25" hidden="false" customHeight="false" outlineLevel="0" collapsed="false">
      <c r="A11" s="289" t="n">
        <f aca="false">IF('Ссылки на публикации'!$H$34="",1,0)</f>
        <v>0</v>
      </c>
    </row>
    <row r="12" customFormat="false" ht="11.25" hidden="false" customHeight="false" outlineLevel="0" collapsed="false">
      <c r="A12" s="289" t="n">
        <f aca="false">IF('Ссылки на публикации'!$I$35="",1,0)</f>
        <v>0</v>
      </c>
    </row>
    <row r="13" customFormat="false" ht="11.25" hidden="false" customHeight="false" outlineLevel="0" collapsed="false">
      <c r="A13" s="289" t="n">
        <f aca="false">IF('Ссылки на публикации'!$J$35="",1,0)</f>
        <v>0</v>
      </c>
    </row>
    <row r="14" customFormat="false" ht="11.25" hidden="false" customHeight="false" outlineLevel="0" collapsed="false">
      <c r="A14" s="289" t="n">
        <f aca="false">IF('Ссылки на публикации'!$M$35="",1,0)</f>
        <v>0</v>
      </c>
    </row>
    <row r="15" customFormat="false" ht="11.25" hidden="false" customHeight="false" outlineLevel="0" collapsed="false">
      <c r="A15" s="289" t="n">
        <f aca="false">IF('Ссылки на публикации'!$H$19="",1,0)</f>
        <v>0</v>
      </c>
    </row>
    <row r="16" customFormat="false" ht="11.25" hidden="false" customHeight="false" outlineLevel="0" collapsed="false">
      <c r="A16" s="289" t="n">
        <f aca="false">IF('Ссылки на публикации'!$H$20="",1,0)</f>
        <v>0</v>
      </c>
    </row>
    <row r="17" customFormat="false" ht="11.25" hidden="false" customHeight="false" outlineLevel="0" collapsed="false">
      <c r="A17" s="289" t="n">
        <f aca="false">IF('Ссылки на публикации'!$H$21="",1,0)</f>
        <v>0</v>
      </c>
    </row>
    <row r="18" customFormat="false" ht="11.25" hidden="false" customHeight="false" outlineLevel="0" collapsed="false">
      <c r="A18" s="289" t="n">
        <f aca="false">IF('Ссылки на публикации'!$H$23="",1,0)</f>
        <v>0</v>
      </c>
    </row>
    <row r="19" customFormat="false" ht="11.25" hidden="false" customHeight="false" outlineLevel="0" collapsed="false">
      <c r="A19" s="289" t="n">
        <f aca="false">IF('Ссылки на публикации'!$H$24="",1,0)</f>
        <v>0</v>
      </c>
    </row>
    <row r="20" customFormat="false" ht="11.25" hidden="false" customHeight="false" outlineLevel="0" collapsed="false">
      <c r="A20" s="289" t="n">
        <f aca="false">IF('Ссылки на публикации'!$H$25="",1,0)</f>
        <v>0</v>
      </c>
    </row>
    <row r="21" customFormat="false" ht="11.25" hidden="false" customHeight="false" outlineLevel="0" collapsed="false">
      <c r="A21" s="289" t="n">
        <f aca="false">IF('Ссылки на публикации'!$H$35="",1,0)</f>
        <v>0</v>
      </c>
    </row>
    <row r="22" customFormat="false" ht="11.25" hidden="false" customHeight="false" outlineLevel="0" collapsed="false">
      <c r="A22" s="289" t="n">
        <f aca="false">IF('Ссылки на публикации'!$H$36="",1,0)</f>
        <v>0</v>
      </c>
    </row>
    <row r="23" customFormat="false" ht="11.25" hidden="false" customHeight="false" outlineLevel="0" collapsed="false">
      <c r="A23" s="289" t="n">
        <f aca="false">IF('Ссылки на публикации'!$H$37="",1,0)</f>
        <v>0</v>
      </c>
    </row>
    <row r="24" customFormat="false" ht="11.25" hidden="false" customHeight="false" outlineLevel="0" collapsed="false">
      <c r="A24" s="289" t="n">
        <f aca="false">IF('Ссылки на публикации'!$I$26="Введите причины отсутствия данных о раскрытии",1,0)</f>
        <v>0</v>
      </c>
    </row>
    <row r="25" customFormat="false" ht="11.25" hidden="false" customHeight="false" outlineLevel="0" collapsed="false">
      <c r="A25" s="289" t="n">
        <f aca="false">IF('Ссылки на публикации'!$I$30="Введите причины отсутствия данных о раскрытии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44" width="9.14"/>
  </cols>
  <sheetData>
    <row r="1" customFormat="false" ht="11.25" hidden="false" customHeight="false" outlineLevel="0" collapsed="false">
      <c r="A1" s="244" t="s">
        <v>274</v>
      </c>
      <c r="B1" s="244" t="s">
        <v>275</v>
      </c>
      <c r="C1" s="244" t="s">
        <v>276</v>
      </c>
      <c r="D1" s="244" t="s">
        <v>277</v>
      </c>
      <c r="E1" s="244" t="s">
        <v>278</v>
      </c>
      <c r="F1" s="244" t="s">
        <v>279</v>
      </c>
      <c r="G1" s="244" t="s">
        <v>280</v>
      </c>
      <c r="H1" s="244" t="s">
        <v>281</v>
      </c>
      <c r="I1" s="244" t="s">
        <v>282</v>
      </c>
    </row>
    <row r="2" customFormat="false" ht="11.25" hidden="false" customHeight="false" outlineLevel="0" collapsed="false">
      <c r="A2" s="244" t="n">
        <v>1</v>
      </c>
      <c r="B2" s="244" t="s">
        <v>283</v>
      </c>
      <c r="C2" s="244" t="s">
        <v>34</v>
      </c>
      <c r="D2" s="244" t="s">
        <v>284</v>
      </c>
      <c r="E2" s="244" t="s">
        <v>285</v>
      </c>
      <c r="F2" s="244" t="s">
        <v>286</v>
      </c>
      <c r="G2" s="244" t="s">
        <v>287</v>
      </c>
      <c r="J2" s="244" t="s">
        <v>288</v>
      </c>
    </row>
    <row r="3" customFormat="false" ht="11.25" hidden="false" customHeight="false" outlineLevel="0" collapsed="false">
      <c r="A3" s="244" t="n">
        <v>2</v>
      </c>
      <c r="B3" s="244" t="s">
        <v>283</v>
      </c>
      <c r="C3" s="244" t="s">
        <v>34</v>
      </c>
      <c r="D3" s="244" t="s">
        <v>289</v>
      </c>
      <c r="E3" s="244" t="s">
        <v>290</v>
      </c>
      <c r="F3" s="244" t="s">
        <v>291</v>
      </c>
      <c r="G3" s="244" t="s">
        <v>292</v>
      </c>
      <c r="J3" s="244" t="s">
        <v>288</v>
      </c>
    </row>
    <row r="4" customFormat="false" ht="11.25" hidden="false" customHeight="false" outlineLevel="0" collapsed="false">
      <c r="A4" s="244" t="n">
        <v>3</v>
      </c>
      <c r="B4" s="244" t="s">
        <v>283</v>
      </c>
      <c r="C4" s="244" t="s">
        <v>34</v>
      </c>
      <c r="D4" s="244" t="s">
        <v>293</v>
      </c>
      <c r="E4" s="244" t="s">
        <v>294</v>
      </c>
      <c r="F4" s="244" t="s">
        <v>295</v>
      </c>
      <c r="G4" s="244" t="s">
        <v>296</v>
      </c>
      <c r="J4" s="244" t="s">
        <v>288</v>
      </c>
    </row>
    <row r="5" customFormat="false" ht="11.25" hidden="false" customHeight="false" outlineLevel="0" collapsed="false">
      <c r="A5" s="244" t="n">
        <v>4</v>
      </c>
      <c r="B5" s="244" t="s">
        <v>283</v>
      </c>
      <c r="C5" s="244" t="s">
        <v>34</v>
      </c>
      <c r="D5" s="244" t="s">
        <v>297</v>
      </c>
      <c r="E5" s="244" t="s">
        <v>298</v>
      </c>
      <c r="F5" s="244" t="s">
        <v>299</v>
      </c>
      <c r="G5" s="244" t="s">
        <v>300</v>
      </c>
      <c r="J5" s="244" t="s">
        <v>288</v>
      </c>
    </row>
    <row r="6" customFormat="false" ht="11.25" hidden="false" customHeight="false" outlineLevel="0" collapsed="false">
      <c r="A6" s="244" t="n">
        <v>5</v>
      </c>
      <c r="B6" s="244" t="s">
        <v>283</v>
      </c>
      <c r="C6" s="244" t="s">
        <v>34</v>
      </c>
      <c r="D6" s="244" t="s">
        <v>301</v>
      </c>
      <c r="E6" s="244" t="s">
        <v>302</v>
      </c>
      <c r="F6" s="244" t="s">
        <v>303</v>
      </c>
      <c r="G6" s="244" t="s">
        <v>304</v>
      </c>
      <c r="J6" s="244" t="s">
        <v>288</v>
      </c>
    </row>
    <row r="7" customFormat="false" ht="11.25" hidden="false" customHeight="false" outlineLevel="0" collapsed="false">
      <c r="A7" s="244" t="n">
        <v>6</v>
      </c>
      <c r="B7" s="244" t="s">
        <v>283</v>
      </c>
      <c r="C7" s="244" t="s">
        <v>34</v>
      </c>
      <c r="D7" s="244" t="s">
        <v>305</v>
      </c>
      <c r="E7" s="244" t="s">
        <v>306</v>
      </c>
      <c r="F7" s="244" t="s">
        <v>307</v>
      </c>
      <c r="G7" s="244" t="s">
        <v>308</v>
      </c>
      <c r="J7" s="244" t="s">
        <v>288</v>
      </c>
    </row>
    <row r="8" customFormat="false" ht="11.25" hidden="false" customHeight="false" outlineLevel="0" collapsed="false">
      <c r="A8" s="244" t="n">
        <v>7</v>
      </c>
      <c r="B8" s="244" t="s">
        <v>283</v>
      </c>
      <c r="C8" s="244" t="s">
        <v>34</v>
      </c>
      <c r="D8" s="244" t="s">
        <v>309</v>
      </c>
      <c r="E8" s="244" t="s">
        <v>310</v>
      </c>
      <c r="F8" s="244" t="s">
        <v>311</v>
      </c>
      <c r="G8" s="244" t="s">
        <v>312</v>
      </c>
      <c r="J8" s="244" t="s">
        <v>288</v>
      </c>
    </row>
    <row r="9" customFormat="false" ht="11.25" hidden="false" customHeight="false" outlineLevel="0" collapsed="false">
      <c r="A9" s="244" t="n">
        <v>8</v>
      </c>
      <c r="B9" s="244" t="s">
        <v>283</v>
      </c>
      <c r="C9" s="244" t="s">
        <v>34</v>
      </c>
      <c r="D9" s="244" t="s">
        <v>313</v>
      </c>
      <c r="E9" s="244" t="s">
        <v>314</v>
      </c>
      <c r="F9" s="244" t="s">
        <v>315</v>
      </c>
      <c r="G9" s="244" t="s">
        <v>316</v>
      </c>
      <c r="J9" s="244" t="s">
        <v>288</v>
      </c>
    </row>
    <row r="10" customFormat="false" ht="11.25" hidden="false" customHeight="false" outlineLevel="0" collapsed="false">
      <c r="A10" s="244" t="n">
        <v>9</v>
      </c>
      <c r="B10" s="244" t="s">
        <v>283</v>
      </c>
      <c r="C10" s="244" t="s">
        <v>34</v>
      </c>
      <c r="D10" s="244" t="s">
        <v>317</v>
      </c>
      <c r="E10" s="244" t="s">
        <v>318</v>
      </c>
      <c r="F10" s="244" t="s">
        <v>319</v>
      </c>
      <c r="G10" s="244" t="s">
        <v>320</v>
      </c>
      <c r="J10" s="244" t="s">
        <v>288</v>
      </c>
    </row>
    <row r="11" customFormat="false" ht="11.25" hidden="false" customHeight="false" outlineLevel="0" collapsed="false">
      <c r="A11" s="244" t="n">
        <v>10</v>
      </c>
      <c r="B11" s="244" t="s">
        <v>283</v>
      </c>
      <c r="C11" s="244" t="s">
        <v>34</v>
      </c>
      <c r="D11" s="244" t="s">
        <v>321</v>
      </c>
      <c r="E11" s="244" t="s">
        <v>322</v>
      </c>
      <c r="F11" s="244" t="s">
        <v>323</v>
      </c>
      <c r="G11" s="244" t="s">
        <v>320</v>
      </c>
      <c r="J11" s="244" t="s">
        <v>288</v>
      </c>
    </row>
    <row r="12" customFormat="false" ht="11.25" hidden="false" customHeight="false" outlineLevel="0" collapsed="false">
      <c r="A12" s="244" t="n">
        <v>11</v>
      </c>
      <c r="B12" s="244" t="s">
        <v>283</v>
      </c>
      <c r="C12" s="244" t="s">
        <v>34</v>
      </c>
      <c r="D12" s="244" t="s">
        <v>324</v>
      </c>
      <c r="E12" s="244" t="s">
        <v>325</v>
      </c>
      <c r="F12" s="244" t="s">
        <v>326</v>
      </c>
      <c r="G12" s="244" t="s">
        <v>48</v>
      </c>
      <c r="J12" s="244" t="s">
        <v>288</v>
      </c>
    </row>
    <row r="13" customFormat="false" ht="11.25" hidden="false" customHeight="false" outlineLevel="0" collapsed="false">
      <c r="A13" s="244" t="n">
        <v>12</v>
      </c>
      <c r="B13" s="244" t="s">
        <v>283</v>
      </c>
      <c r="C13" s="244" t="s">
        <v>34</v>
      </c>
      <c r="D13" s="244" t="s">
        <v>327</v>
      </c>
      <c r="E13" s="244" t="s">
        <v>328</v>
      </c>
      <c r="F13" s="244" t="s">
        <v>329</v>
      </c>
      <c r="G13" s="244" t="s">
        <v>330</v>
      </c>
      <c r="J13" s="244" t="s">
        <v>288</v>
      </c>
    </row>
    <row r="14" customFormat="false" ht="11.25" hidden="false" customHeight="false" outlineLevel="0" collapsed="false">
      <c r="A14" s="244" t="n">
        <v>13</v>
      </c>
      <c r="B14" s="244" t="s">
        <v>283</v>
      </c>
      <c r="C14" s="244" t="s">
        <v>34</v>
      </c>
      <c r="D14" s="244" t="s">
        <v>331</v>
      </c>
      <c r="E14" s="244" t="s">
        <v>332</v>
      </c>
      <c r="F14" s="244" t="s">
        <v>333</v>
      </c>
      <c r="G14" s="244" t="s">
        <v>334</v>
      </c>
      <c r="J14" s="244" t="s">
        <v>288</v>
      </c>
    </row>
    <row r="15" customFormat="false" ht="11.25" hidden="false" customHeight="false" outlineLevel="0" collapsed="false">
      <c r="A15" s="244" t="n">
        <v>14</v>
      </c>
      <c r="B15" s="244" t="s">
        <v>283</v>
      </c>
      <c r="C15" s="244" t="s">
        <v>34</v>
      </c>
      <c r="D15" s="244" t="s">
        <v>335</v>
      </c>
      <c r="E15" s="244" t="s">
        <v>332</v>
      </c>
      <c r="F15" s="244" t="s">
        <v>333</v>
      </c>
      <c r="G15" s="244" t="s">
        <v>336</v>
      </c>
      <c r="J15" s="244" t="s">
        <v>288</v>
      </c>
    </row>
    <row r="16" customFormat="false" ht="11.25" hidden="false" customHeight="false" outlineLevel="0" collapsed="false">
      <c r="A16" s="244" t="n">
        <v>15</v>
      </c>
      <c r="B16" s="244" t="s">
        <v>283</v>
      </c>
      <c r="C16" s="244" t="s">
        <v>34</v>
      </c>
      <c r="D16" s="244" t="s">
        <v>337</v>
      </c>
      <c r="E16" s="244" t="s">
        <v>338</v>
      </c>
      <c r="F16" s="244" t="s">
        <v>339</v>
      </c>
      <c r="G16" s="244" t="s">
        <v>340</v>
      </c>
      <c r="J16" s="244" t="s">
        <v>288</v>
      </c>
    </row>
    <row r="17" customFormat="false" ht="11.25" hidden="false" customHeight="false" outlineLevel="0" collapsed="false">
      <c r="A17" s="244" t="n">
        <v>16</v>
      </c>
      <c r="B17" s="244" t="s">
        <v>283</v>
      </c>
      <c r="C17" s="244" t="s">
        <v>34</v>
      </c>
      <c r="D17" s="244" t="s">
        <v>341</v>
      </c>
      <c r="E17" s="244" t="s">
        <v>342</v>
      </c>
      <c r="F17" s="244" t="s">
        <v>343</v>
      </c>
      <c r="G17" s="244" t="s">
        <v>344</v>
      </c>
      <c r="J17" s="244" t="s">
        <v>288</v>
      </c>
    </row>
    <row r="18" customFormat="false" ht="11.25" hidden="false" customHeight="false" outlineLevel="0" collapsed="false">
      <c r="A18" s="244" t="n">
        <v>17</v>
      </c>
      <c r="B18" s="244" t="s">
        <v>283</v>
      </c>
      <c r="C18" s="244" t="s">
        <v>34</v>
      </c>
      <c r="D18" s="244" t="s">
        <v>345</v>
      </c>
      <c r="E18" s="244" t="s">
        <v>346</v>
      </c>
      <c r="F18" s="244" t="s">
        <v>347</v>
      </c>
      <c r="G18" s="244" t="s">
        <v>348</v>
      </c>
      <c r="H18" s="244" t="s">
        <v>349</v>
      </c>
      <c r="J18" s="244" t="s">
        <v>288</v>
      </c>
    </row>
    <row r="19" customFormat="false" ht="11.25" hidden="false" customHeight="false" outlineLevel="0" collapsed="false">
      <c r="A19" s="244" t="n">
        <v>18</v>
      </c>
      <c r="B19" s="244" t="s">
        <v>283</v>
      </c>
      <c r="C19" s="244" t="s">
        <v>34</v>
      </c>
      <c r="D19" s="244" t="s">
        <v>350</v>
      </c>
      <c r="E19" s="244" t="s">
        <v>351</v>
      </c>
      <c r="F19" s="244" t="s">
        <v>352</v>
      </c>
      <c r="G19" s="244" t="s">
        <v>344</v>
      </c>
      <c r="J19" s="244" t="s">
        <v>288</v>
      </c>
    </row>
    <row r="20" customFormat="false" ht="11.25" hidden="false" customHeight="false" outlineLevel="0" collapsed="false">
      <c r="A20" s="244" t="n">
        <v>19</v>
      </c>
      <c r="B20" s="244" t="s">
        <v>283</v>
      </c>
      <c r="C20" s="244" t="s">
        <v>34</v>
      </c>
      <c r="D20" s="244" t="s">
        <v>353</v>
      </c>
      <c r="E20" s="244" t="s">
        <v>354</v>
      </c>
      <c r="F20" s="244" t="s">
        <v>355</v>
      </c>
      <c r="G20" s="244" t="s">
        <v>340</v>
      </c>
      <c r="H20" s="244" t="s">
        <v>356</v>
      </c>
      <c r="J20" s="244" t="s">
        <v>288</v>
      </c>
    </row>
    <row r="21" customFormat="false" ht="11.25" hidden="false" customHeight="false" outlineLevel="0" collapsed="false">
      <c r="A21" s="244" t="n">
        <v>20</v>
      </c>
      <c r="B21" s="244" t="s">
        <v>283</v>
      </c>
      <c r="C21" s="244" t="s">
        <v>34</v>
      </c>
      <c r="D21" s="244" t="s">
        <v>357</v>
      </c>
      <c r="E21" s="244" t="s">
        <v>358</v>
      </c>
      <c r="F21" s="244" t="s">
        <v>359</v>
      </c>
      <c r="G21" s="244" t="s">
        <v>320</v>
      </c>
      <c r="J21" s="244" t="s">
        <v>288</v>
      </c>
    </row>
    <row r="22" customFormat="false" ht="11.25" hidden="false" customHeight="false" outlineLevel="0" collapsed="false">
      <c r="A22" s="244" t="n">
        <v>21</v>
      </c>
      <c r="B22" s="244" t="s">
        <v>283</v>
      </c>
      <c r="C22" s="244" t="s">
        <v>34</v>
      </c>
      <c r="D22" s="244" t="s">
        <v>360</v>
      </c>
      <c r="E22" s="244" t="s">
        <v>361</v>
      </c>
      <c r="F22" s="244" t="s">
        <v>362</v>
      </c>
      <c r="G22" s="244" t="s">
        <v>340</v>
      </c>
      <c r="J22" s="244" t="s">
        <v>288</v>
      </c>
    </row>
    <row r="23" customFormat="false" ht="11.25" hidden="false" customHeight="false" outlineLevel="0" collapsed="false">
      <c r="A23" s="244" t="n">
        <v>22</v>
      </c>
      <c r="B23" s="244" t="s">
        <v>283</v>
      </c>
      <c r="C23" s="244" t="s">
        <v>34</v>
      </c>
      <c r="D23" s="244" t="s">
        <v>363</v>
      </c>
      <c r="E23" s="244" t="s">
        <v>364</v>
      </c>
      <c r="F23" s="244" t="s">
        <v>365</v>
      </c>
      <c r="G23" s="244" t="s">
        <v>366</v>
      </c>
      <c r="J23" s="244" t="s">
        <v>288</v>
      </c>
    </row>
    <row r="24" customFormat="false" ht="11.25" hidden="false" customHeight="false" outlineLevel="0" collapsed="false">
      <c r="A24" s="244" t="n">
        <v>23</v>
      </c>
      <c r="B24" s="244" t="s">
        <v>283</v>
      </c>
      <c r="C24" s="244" t="s">
        <v>34</v>
      </c>
      <c r="D24" s="244" t="s">
        <v>367</v>
      </c>
      <c r="E24" s="244" t="s">
        <v>368</v>
      </c>
      <c r="F24" s="244" t="s">
        <v>369</v>
      </c>
      <c r="G24" s="244" t="s">
        <v>370</v>
      </c>
      <c r="J24" s="244" t="s">
        <v>288</v>
      </c>
    </row>
    <row r="25" customFormat="false" ht="11.25" hidden="false" customHeight="false" outlineLevel="0" collapsed="false">
      <c r="A25" s="244" t="n">
        <v>24</v>
      </c>
      <c r="B25" s="244" t="s">
        <v>283</v>
      </c>
      <c r="C25" s="244" t="s">
        <v>34</v>
      </c>
      <c r="D25" s="244" t="s">
        <v>371</v>
      </c>
      <c r="E25" s="244" t="s">
        <v>372</v>
      </c>
      <c r="F25" s="244" t="s">
        <v>373</v>
      </c>
      <c r="G25" s="244" t="s">
        <v>300</v>
      </c>
      <c r="H25" s="244" t="s">
        <v>374</v>
      </c>
      <c r="J25" s="244" t="s">
        <v>288</v>
      </c>
    </row>
    <row r="26" customFormat="false" ht="11.25" hidden="false" customHeight="false" outlineLevel="0" collapsed="false">
      <c r="A26" s="244" t="n">
        <v>25</v>
      </c>
      <c r="B26" s="244" t="s">
        <v>283</v>
      </c>
      <c r="C26" s="244" t="s">
        <v>34</v>
      </c>
      <c r="D26" s="244" t="s">
        <v>375</v>
      </c>
      <c r="E26" s="244" t="s">
        <v>376</v>
      </c>
      <c r="F26" s="244" t="s">
        <v>377</v>
      </c>
      <c r="G26" s="244" t="s">
        <v>366</v>
      </c>
      <c r="J26" s="244" t="s">
        <v>288</v>
      </c>
    </row>
    <row r="27" customFormat="false" ht="11.25" hidden="false" customHeight="false" outlineLevel="0" collapsed="false">
      <c r="A27" s="244" t="n">
        <v>26</v>
      </c>
      <c r="B27" s="244" t="s">
        <v>283</v>
      </c>
      <c r="C27" s="244" t="s">
        <v>34</v>
      </c>
      <c r="D27" s="244" t="s">
        <v>378</v>
      </c>
      <c r="E27" s="244" t="s">
        <v>379</v>
      </c>
      <c r="F27" s="244" t="s">
        <v>380</v>
      </c>
      <c r="G27" s="244" t="s">
        <v>340</v>
      </c>
      <c r="J27" s="244" t="s">
        <v>288</v>
      </c>
    </row>
    <row r="28" customFormat="false" ht="11.25" hidden="false" customHeight="false" outlineLevel="0" collapsed="false">
      <c r="A28" s="244" t="n">
        <v>27</v>
      </c>
      <c r="B28" s="244" t="s">
        <v>283</v>
      </c>
      <c r="C28" s="244" t="s">
        <v>34</v>
      </c>
      <c r="D28" s="244" t="s">
        <v>381</v>
      </c>
      <c r="E28" s="244" t="s">
        <v>382</v>
      </c>
      <c r="F28" s="244" t="s">
        <v>383</v>
      </c>
      <c r="G28" s="244" t="s">
        <v>384</v>
      </c>
      <c r="H28" s="244" t="s">
        <v>385</v>
      </c>
      <c r="J28" s="244" t="s">
        <v>288</v>
      </c>
    </row>
    <row r="29" customFormat="false" ht="11.25" hidden="false" customHeight="false" outlineLevel="0" collapsed="false">
      <c r="A29" s="244" t="n">
        <v>28</v>
      </c>
      <c r="B29" s="244" t="s">
        <v>283</v>
      </c>
      <c r="C29" s="244" t="s">
        <v>34</v>
      </c>
      <c r="D29" s="244" t="s">
        <v>386</v>
      </c>
      <c r="E29" s="244" t="s">
        <v>387</v>
      </c>
      <c r="F29" s="244" t="s">
        <v>388</v>
      </c>
      <c r="G29" s="244" t="s">
        <v>48</v>
      </c>
      <c r="H29" s="244" t="s">
        <v>385</v>
      </c>
      <c r="J29" s="244" t="s">
        <v>288</v>
      </c>
    </row>
    <row r="30" customFormat="false" ht="11.25" hidden="false" customHeight="false" outlineLevel="0" collapsed="false">
      <c r="A30" s="244" t="n">
        <v>29</v>
      </c>
      <c r="B30" s="244" t="s">
        <v>283</v>
      </c>
      <c r="C30" s="244" t="s">
        <v>34</v>
      </c>
      <c r="D30" s="244" t="s">
        <v>389</v>
      </c>
      <c r="E30" s="244" t="s">
        <v>390</v>
      </c>
      <c r="F30" s="244" t="s">
        <v>391</v>
      </c>
      <c r="G30" s="244" t="s">
        <v>48</v>
      </c>
      <c r="J30" s="244" t="s">
        <v>288</v>
      </c>
    </row>
    <row r="31" customFormat="false" ht="11.25" hidden="false" customHeight="false" outlineLevel="0" collapsed="false">
      <c r="A31" s="244" t="n">
        <v>30</v>
      </c>
      <c r="B31" s="244" t="s">
        <v>283</v>
      </c>
      <c r="C31" s="244" t="s">
        <v>34</v>
      </c>
      <c r="D31" s="244" t="s">
        <v>392</v>
      </c>
      <c r="E31" s="244" t="s">
        <v>393</v>
      </c>
      <c r="F31" s="244" t="s">
        <v>394</v>
      </c>
      <c r="G31" s="244" t="s">
        <v>395</v>
      </c>
      <c r="J31" s="244" t="s">
        <v>288</v>
      </c>
    </row>
    <row r="32" customFormat="false" ht="11.25" hidden="false" customHeight="false" outlineLevel="0" collapsed="false">
      <c r="A32" s="244" t="n">
        <v>31</v>
      </c>
      <c r="B32" s="244" t="s">
        <v>283</v>
      </c>
      <c r="C32" s="244" t="s">
        <v>34</v>
      </c>
      <c r="D32" s="244" t="s">
        <v>396</v>
      </c>
      <c r="E32" s="244" t="s">
        <v>397</v>
      </c>
      <c r="F32" s="244" t="s">
        <v>398</v>
      </c>
      <c r="G32" s="244" t="s">
        <v>320</v>
      </c>
      <c r="H32" s="244" t="s">
        <v>399</v>
      </c>
      <c r="J32" s="244" t="s">
        <v>288</v>
      </c>
    </row>
    <row r="33" customFormat="false" ht="11.25" hidden="false" customHeight="false" outlineLevel="0" collapsed="false">
      <c r="A33" s="244" t="n">
        <v>32</v>
      </c>
      <c r="B33" s="244" t="s">
        <v>283</v>
      </c>
      <c r="C33" s="244" t="s">
        <v>34</v>
      </c>
      <c r="D33" s="244" t="s">
        <v>400</v>
      </c>
      <c r="E33" s="244" t="s">
        <v>401</v>
      </c>
      <c r="F33" s="244" t="s">
        <v>402</v>
      </c>
      <c r="G33" s="244" t="s">
        <v>403</v>
      </c>
      <c r="J33" s="244" t="s">
        <v>288</v>
      </c>
    </row>
    <row r="34" customFormat="false" ht="11.25" hidden="false" customHeight="false" outlineLevel="0" collapsed="false">
      <c r="A34" s="244" t="n">
        <v>33</v>
      </c>
      <c r="B34" s="244" t="s">
        <v>283</v>
      </c>
      <c r="C34" s="244" t="s">
        <v>34</v>
      </c>
      <c r="D34" s="244" t="s">
        <v>404</v>
      </c>
      <c r="E34" s="244" t="s">
        <v>405</v>
      </c>
      <c r="F34" s="244" t="s">
        <v>406</v>
      </c>
      <c r="G34" s="244" t="s">
        <v>407</v>
      </c>
      <c r="J34" s="244" t="s">
        <v>288</v>
      </c>
    </row>
    <row r="35" customFormat="false" ht="11.25" hidden="false" customHeight="false" outlineLevel="0" collapsed="false">
      <c r="A35" s="244" t="n">
        <v>34</v>
      </c>
      <c r="B35" s="244" t="s">
        <v>283</v>
      </c>
      <c r="C35" s="244" t="s">
        <v>34</v>
      </c>
      <c r="D35" s="244" t="s">
        <v>408</v>
      </c>
      <c r="E35" s="244" t="s">
        <v>409</v>
      </c>
      <c r="F35" s="244" t="s">
        <v>410</v>
      </c>
      <c r="G35" s="244" t="s">
        <v>411</v>
      </c>
      <c r="J35" s="244" t="s">
        <v>288</v>
      </c>
    </row>
    <row r="36" customFormat="false" ht="11.25" hidden="false" customHeight="false" outlineLevel="0" collapsed="false">
      <c r="A36" s="244" t="n">
        <v>35</v>
      </c>
      <c r="B36" s="244" t="s">
        <v>283</v>
      </c>
      <c r="C36" s="244" t="s">
        <v>34</v>
      </c>
      <c r="D36" s="244" t="s">
        <v>412</v>
      </c>
      <c r="E36" s="244" t="s">
        <v>413</v>
      </c>
      <c r="F36" s="244" t="s">
        <v>414</v>
      </c>
      <c r="G36" s="244" t="s">
        <v>308</v>
      </c>
      <c r="J36" s="244" t="s">
        <v>288</v>
      </c>
    </row>
    <row r="37" customFormat="false" ht="11.25" hidden="false" customHeight="false" outlineLevel="0" collapsed="false">
      <c r="A37" s="244" t="n">
        <v>36</v>
      </c>
      <c r="B37" s="244" t="s">
        <v>283</v>
      </c>
      <c r="C37" s="244" t="s">
        <v>34</v>
      </c>
      <c r="D37" s="244" t="s">
        <v>415</v>
      </c>
      <c r="E37" s="244" t="s">
        <v>416</v>
      </c>
      <c r="F37" s="244" t="s">
        <v>417</v>
      </c>
      <c r="G37" s="244" t="s">
        <v>418</v>
      </c>
      <c r="J37" s="244" t="s">
        <v>288</v>
      </c>
    </row>
    <row r="38" customFormat="false" ht="11.25" hidden="false" customHeight="false" outlineLevel="0" collapsed="false">
      <c r="A38" s="244" t="n">
        <v>37</v>
      </c>
      <c r="B38" s="244" t="s">
        <v>283</v>
      </c>
      <c r="C38" s="244" t="s">
        <v>34</v>
      </c>
      <c r="D38" s="244" t="s">
        <v>419</v>
      </c>
      <c r="E38" s="244" t="s">
        <v>420</v>
      </c>
      <c r="F38" s="244" t="s">
        <v>417</v>
      </c>
      <c r="G38" s="244" t="s">
        <v>421</v>
      </c>
      <c r="J38" s="244" t="s">
        <v>288</v>
      </c>
    </row>
    <row r="39" customFormat="false" ht="11.25" hidden="false" customHeight="false" outlineLevel="0" collapsed="false">
      <c r="A39" s="244" t="n">
        <v>38</v>
      </c>
      <c r="B39" s="244" t="s">
        <v>283</v>
      </c>
      <c r="C39" s="244" t="s">
        <v>34</v>
      </c>
      <c r="D39" s="244" t="s">
        <v>422</v>
      </c>
      <c r="E39" s="244" t="s">
        <v>423</v>
      </c>
      <c r="F39" s="244" t="s">
        <v>383</v>
      </c>
      <c r="G39" s="244" t="s">
        <v>424</v>
      </c>
      <c r="J39" s="244" t="s">
        <v>288</v>
      </c>
    </row>
    <row r="40" customFormat="false" ht="11.25" hidden="false" customHeight="false" outlineLevel="0" collapsed="false">
      <c r="A40" s="244" t="n">
        <v>39</v>
      </c>
      <c r="B40" s="244" t="s">
        <v>283</v>
      </c>
      <c r="C40" s="244" t="s">
        <v>34</v>
      </c>
      <c r="D40" s="244" t="s">
        <v>425</v>
      </c>
      <c r="E40" s="244" t="s">
        <v>426</v>
      </c>
      <c r="F40" s="244" t="s">
        <v>383</v>
      </c>
      <c r="G40" s="244" t="s">
        <v>427</v>
      </c>
      <c r="J40" s="244" t="s">
        <v>288</v>
      </c>
    </row>
    <row r="41" customFormat="false" ht="11.25" hidden="false" customHeight="false" outlineLevel="0" collapsed="false">
      <c r="A41" s="244" t="n">
        <v>40</v>
      </c>
      <c r="B41" s="244" t="s">
        <v>283</v>
      </c>
      <c r="C41" s="244" t="s">
        <v>34</v>
      </c>
      <c r="D41" s="244" t="s">
        <v>428</v>
      </c>
      <c r="E41" s="244" t="s">
        <v>429</v>
      </c>
      <c r="F41" s="244" t="s">
        <v>377</v>
      </c>
      <c r="G41" s="244" t="s">
        <v>430</v>
      </c>
      <c r="J41" s="244" t="s">
        <v>288</v>
      </c>
    </row>
    <row r="42" customFormat="false" ht="11.25" hidden="false" customHeight="false" outlineLevel="0" collapsed="false">
      <c r="A42" s="244" t="n">
        <v>41</v>
      </c>
      <c r="B42" s="244" t="s">
        <v>283</v>
      </c>
      <c r="C42" s="244" t="s">
        <v>34</v>
      </c>
      <c r="D42" s="244" t="s">
        <v>431</v>
      </c>
      <c r="E42" s="244" t="s">
        <v>432</v>
      </c>
      <c r="F42" s="244" t="s">
        <v>433</v>
      </c>
      <c r="G42" s="244" t="s">
        <v>340</v>
      </c>
      <c r="J42" s="244" t="s">
        <v>288</v>
      </c>
    </row>
    <row r="43" customFormat="false" ht="11.25" hidden="false" customHeight="false" outlineLevel="0" collapsed="false">
      <c r="A43" s="244" t="n">
        <v>42</v>
      </c>
      <c r="B43" s="244" t="s">
        <v>283</v>
      </c>
      <c r="C43" s="244" t="s">
        <v>34</v>
      </c>
      <c r="D43" s="244" t="s">
        <v>434</v>
      </c>
      <c r="E43" s="244" t="s">
        <v>435</v>
      </c>
      <c r="F43" s="244" t="s">
        <v>436</v>
      </c>
      <c r="G43" s="244" t="s">
        <v>437</v>
      </c>
      <c r="J43" s="244" t="s">
        <v>288</v>
      </c>
    </row>
    <row r="44" customFormat="false" ht="11.25" hidden="false" customHeight="false" outlineLevel="0" collapsed="false">
      <c r="A44" s="244" t="n">
        <v>43</v>
      </c>
      <c r="B44" s="244" t="s">
        <v>283</v>
      </c>
      <c r="C44" s="244" t="s">
        <v>34</v>
      </c>
      <c r="D44" s="244" t="s">
        <v>438</v>
      </c>
      <c r="E44" s="244" t="s">
        <v>439</v>
      </c>
      <c r="F44" s="244" t="s">
        <v>410</v>
      </c>
      <c r="G44" s="244" t="s">
        <v>440</v>
      </c>
      <c r="J44" s="244" t="s">
        <v>288</v>
      </c>
    </row>
    <row r="45" customFormat="false" ht="11.25" hidden="false" customHeight="false" outlineLevel="0" collapsed="false">
      <c r="A45" s="244" t="n">
        <v>44</v>
      </c>
      <c r="B45" s="244" t="s">
        <v>283</v>
      </c>
      <c r="C45" s="244" t="s">
        <v>34</v>
      </c>
      <c r="D45" s="244" t="s">
        <v>441</v>
      </c>
      <c r="E45" s="244" t="s">
        <v>442</v>
      </c>
      <c r="F45" s="244" t="s">
        <v>417</v>
      </c>
      <c r="G45" s="244" t="s">
        <v>443</v>
      </c>
      <c r="J45" s="244" t="s">
        <v>288</v>
      </c>
    </row>
    <row r="46" customFormat="false" ht="11.25" hidden="false" customHeight="false" outlineLevel="0" collapsed="false">
      <c r="A46" s="244" t="n">
        <v>45</v>
      </c>
      <c r="B46" s="244" t="s">
        <v>283</v>
      </c>
      <c r="C46" s="244" t="s">
        <v>34</v>
      </c>
      <c r="D46" s="244" t="s">
        <v>444</v>
      </c>
      <c r="E46" s="244" t="s">
        <v>445</v>
      </c>
      <c r="F46" s="244" t="s">
        <v>446</v>
      </c>
      <c r="G46" s="244" t="s">
        <v>447</v>
      </c>
      <c r="J46" s="244" t="s">
        <v>288</v>
      </c>
    </row>
    <row r="47" customFormat="false" ht="11.25" hidden="false" customHeight="false" outlineLevel="0" collapsed="false">
      <c r="A47" s="244" t="n">
        <v>46</v>
      </c>
      <c r="B47" s="244" t="s">
        <v>283</v>
      </c>
      <c r="C47" s="244" t="s">
        <v>34</v>
      </c>
      <c r="D47" s="244" t="s">
        <v>448</v>
      </c>
      <c r="E47" s="244" t="s">
        <v>449</v>
      </c>
      <c r="F47" s="244" t="s">
        <v>450</v>
      </c>
      <c r="G47" s="244" t="s">
        <v>384</v>
      </c>
      <c r="J47" s="244" t="s">
        <v>288</v>
      </c>
    </row>
    <row r="48" customFormat="false" ht="11.25" hidden="false" customHeight="false" outlineLevel="0" collapsed="false">
      <c r="A48" s="244" t="n">
        <v>47</v>
      </c>
      <c r="B48" s="244" t="s">
        <v>283</v>
      </c>
      <c r="C48" s="244" t="s">
        <v>34</v>
      </c>
      <c r="D48" s="244" t="s">
        <v>451</v>
      </c>
      <c r="E48" s="244" t="s">
        <v>452</v>
      </c>
      <c r="F48" s="244" t="s">
        <v>383</v>
      </c>
      <c r="G48" s="244" t="s">
        <v>453</v>
      </c>
      <c r="J48" s="244" t="s">
        <v>288</v>
      </c>
    </row>
    <row r="49" customFormat="false" ht="11.25" hidden="false" customHeight="false" outlineLevel="0" collapsed="false">
      <c r="A49" s="244" t="n">
        <v>48</v>
      </c>
      <c r="B49" s="244" t="s">
        <v>283</v>
      </c>
      <c r="C49" s="244" t="s">
        <v>34</v>
      </c>
      <c r="D49" s="244" t="s">
        <v>454</v>
      </c>
      <c r="E49" s="244" t="s">
        <v>455</v>
      </c>
      <c r="F49" s="244" t="s">
        <v>383</v>
      </c>
      <c r="G49" s="244" t="s">
        <v>456</v>
      </c>
      <c r="J49" s="244" t="s">
        <v>288</v>
      </c>
    </row>
    <row r="50" customFormat="false" ht="11.25" hidden="false" customHeight="false" outlineLevel="0" collapsed="false">
      <c r="A50" s="244" t="n">
        <v>49</v>
      </c>
      <c r="B50" s="244" t="s">
        <v>283</v>
      </c>
      <c r="C50" s="244" t="s">
        <v>34</v>
      </c>
      <c r="D50" s="244" t="s">
        <v>457</v>
      </c>
      <c r="E50" s="244" t="s">
        <v>458</v>
      </c>
      <c r="F50" s="244" t="s">
        <v>377</v>
      </c>
      <c r="G50" s="244" t="s">
        <v>459</v>
      </c>
      <c r="J50" s="244" t="s">
        <v>288</v>
      </c>
    </row>
    <row r="51" customFormat="false" ht="11.25" hidden="false" customHeight="false" outlineLevel="0" collapsed="false">
      <c r="A51" s="244" t="n">
        <v>50</v>
      </c>
      <c r="B51" s="244" t="s">
        <v>283</v>
      </c>
      <c r="C51" s="244" t="s">
        <v>34</v>
      </c>
      <c r="D51" s="244" t="s">
        <v>460</v>
      </c>
      <c r="E51" s="244" t="s">
        <v>461</v>
      </c>
      <c r="F51" s="244" t="s">
        <v>462</v>
      </c>
      <c r="G51" s="244" t="s">
        <v>48</v>
      </c>
      <c r="H51" s="244" t="s">
        <v>463</v>
      </c>
      <c r="J51" s="244" t="s">
        <v>288</v>
      </c>
    </row>
    <row r="52" customFormat="false" ht="11.25" hidden="false" customHeight="false" outlineLevel="0" collapsed="false">
      <c r="A52" s="244" t="n">
        <v>51</v>
      </c>
      <c r="B52" s="244" t="s">
        <v>283</v>
      </c>
      <c r="C52" s="244" t="s">
        <v>34</v>
      </c>
      <c r="D52" s="244" t="s">
        <v>464</v>
      </c>
      <c r="E52" s="244" t="s">
        <v>465</v>
      </c>
      <c r="F52" s="244" t="s">
        <v>466</v>
      </c>
      <c r="G52" s="244" t="s">
        <v>308</v>
      </c>
      <c r="J52" s="244" t="s">
        <v>288</v>
      </c>
    </row>
    <row r="53" customFormat="false" ht="11.25" hidden="false" customHeight="false" outlineLevel="0" collapsed="false">
      <c r="A53" s="244" t="n">
        <v>52</v>
      </c>
      <c r="B53" s="244" t="s">
        <v>283</v>
      </c>
      <c r="C53" s="244" t="s">
        <v>34</v>
      </c>
      <c r="D53" s="244" t="s">
        <v>467</v>
      </c>
      <c r="E53" s="244" t="s">
        <v>468</v>
      </c>
      <c r="F53" s="244" t="s">
        <v>323</v>
      </c>
      <c r="G53" s="244" t="s">
        <v>340</v>
      </c>
      <c r="J53" s="244" t="s">
        <v>288</v>
      </c>
    </row>
    <row r="54" customFormat="false" ht="11.25" hidden="false" customHeight="false" outlineLevel="0" collapsed="false">
      <c r="A54" s="244" t="n">
        <v>53</v>
      </c>
      <c r="B54" s="244" t="s">
        <v>283</v>
      </c>
      <c r="C54" s="244" t="s">
        <v>34</v>
      </c>
      <c r="D54" s="244" t="s">
        <v>469</v>
      </c>
      <c r="E54" s="244" t="s">
        <v>470</v>
      </c>
      <c r="F54" s="244" t="s">
        <v>471</v>
      </c>
      <c r="G54" s="244" t="s">
        <v>320</v>
      </c>
      <c r="J54" s="244" t="s">
        <v>288</v>
      </c>
    </row>
    <row r="55" customFormat="false" ht="11.25" hidden="false" customHeight="false" outlineLevel="0" collapsed="false">
      <c r="A55" s="244" t="n">
        <v>54</v>
      </c>
      <c r="B55" s="244" t="s">
        <v>283</v>
      </c>
      <c r="C55" s="244" t="s">
        <v>34</v>
      </c>
      <c r="D55" s="244" t="s">
        <v>472</v>
      </c>
      <c r="E55" s="244" t="s">
        <v>473</v>
      </c>
      <c r="F55" s="244" t="s">
        <v>410</v>
      </c>
      <c r="G55" s="244" t="s">
        <v>340</v>
      </c>
      <c r="J55" s="244" t="s">
        <v>288</v>
      </c>
    </row>
    <row r="56" customFormat="false" ht="11.25" hidden="false" customHeight="false" outlineLevel="0" collapsed="false">
      <c r="A56" s="244" t="n">
        <v>55</v>
      </c>
      <c r="B56" s="244" t="s">
        <v>283</v>
      </c>
      <c r="C56" s="244" t="s">
        <v>34</v>
      </c>
      <c r="D56" s="244" t="s">
        <v>474</v>
      </c>
      <c r="E56" s="244" t="s">
        <v>475</v>
      </c>
      <c r="F56" s="244" t="s">
        <v>476</v>
      </c>
      <c r="G56" s="244" t="s">
        <v>477</v>
      </c>
      <c r="J56" s="244" t="s">
        <v>288</v>
      </c>
    </row>
    <row r="57" customFormat="false" ht="11.25" hidden="false" customHeight="false" outlineLevel="0" collapsed="false">
      <c r="A57" s="244" t="n">
        <v>56</v>
      </c>
      <c r="B57" s="244" t="s">
        <v>283</v>
      </c>
      <c r="C57" s="244" t="s">
        <v>34</v>
      </c>
      <c r="D57" s="244" t="s">
        <v>478</v>
      </c>
      <c r="E57" s="244" t="s">
        <v>479</v>
      </c>
      <c r="F57" s="244" t="s">
        <v>480</v>
      </c>
      <c r="G57" s="244" t="s">
        <v>340</v>
      </c>
      <c r="J57" s="244" t="s">
        <v>288</v>
      </c>
    </row>
    <row r="58" customFormat="false" ht="11.25" hidden="false" customHeight="false" outlineLevel="0" collapsed="false">
      <c r="A58" s="244" t="n">
        <v>57</v>
      </c>
      <c r="B58" s="244" t="s">
        <v>283</v>
      </c>
      <c r="C58" s="244" t="s">
        <v>34</v>
      </c>
      <c r="D58" s="244" t="s">
        <v>481</v>
      </c>
      <c r="E58" s="244" t="s">
        <v>482</v>
      </c>
      <c r="F58" s="244" t="s">
        <v>483</v>
      </c>
      <c r="G58" s="244" t="s">
        <v>340</v>
      </c>
      <c r="H58" s="244" t="s">
        <v>484</v>
      </c>
      <c r="J58" s="244" t="s">
        <v>288</v>
      </c>
    </row>
    <row r="59" customFormat="false" ht="11.25" hidden="false" customHeight="false" outlineLevel="0" collapsed="false">
      <c r="A59" s="244" t="n">
        <v>58</v>
      </c>
      <c r="B59" s="244" t="s">
        <v>283</v>
      </c>
      <c r="C59" s="244" t="s">
        <v>34</v>
      </c>
      <c r="D59" s="244" t="s">
        <v>485</v>
      </c>
      <c r="E59" s="244" t="s">
        <v>486</v>
      </c>
      <c r="F59" s="244" t="s">
        <v>487</v>
      </c>
      <c r="G59" s="244" t="s">
        <v>300</v>
      </c>
      <c r="H59" s="244" t="s">
        <v>488</v>
      </c>
      <c r="J59" s="244" t="s">
        <v>288</v>
      </c>
    </row>
    <row r="60" customFormat="false" ht="11.25" hidden="false" customHeight="false" outlineLevel="0" collapsed="false">
      <c r="A60" s="244" t="n">
        <v>59</v>
      </c>
      <c r="B60" s="244" t="s">
        <v>283</v>
      </c>
      <c r="C60" s="244" t="s">
        <v>34</v>
      </c>
      <c r="D60" s="244" t="s">
        <v>489</v>
      </c>
      <c r="E60" s="244" t="s">
        <v>490</v>
      </c>
      <c r="F60" s="244" t="s">
        <v>491</v>
      </c>
      <c r="G60" s="244" t="s">
        <v>492</v>
      </c>
      <c r="J60" s="244" t="s">
        <v>288</v>
      </c>
    </row>
    <row r="61" customFormat="false" ht="11.25" hidden="false" customHeight="false" outlineLevel="0" collapsed="false">
      <c r="A61" s="244" t="n">
        <v>60</v>
      </c>
      <c r="B61" s="244" t="s">
        <v>283</v>
      </c>
      <c r="C61" s="244" t="s">
        <v>34</v>
      </c>
      <c r="D61" s="244" t="s">
        <v>493</v>
      </c>
      <c r="E61" s="244" t="s">
        <v>494</v>
      </c>
      <c r="F61" s="244" t="s">
        <v>495</v>
      </c>
      <c r="G61" s="244" t="s">
        <v>496</v>
      </c>
      <c r="J61" s="244" t="s">
        <v>288</v>
      </c>
    </row>
    <row r="62" customFormat="false" ht="11.25" hidden="false" customHeight="false" outlineLevel="0" collapsed="false">
      <c r="A62" s="244" t="n">
        <v>61</v>
      </c>
      <c r="B62" s="244" t="s">
        <v>283</v>
      </c>
      <c r="C62" s="244" t="s">
        <v>34</v>
      </c>
      <c r="D62" s="244" t="s">
        <v>497</v>
      </c>
      <c r="E62" s="244" t="s">
        <v>498</v>
      </c>
      <c r="F62" s="244" t="s">
        <v>499</v>
      </c>
      <c r="G62" s="244" t="s">
        <v>500</v>
      </c>
      <c r="H62" s="244" t="s">
        <v>501</v>
      </c>
      <c r="J62" s="244" t="s">
        <v>288</v>
      </c>
    </row>
    <row r="63" customFormat="false" ht="11.25" hidden="false" customHeight="false" outlineLevel="0" collapsed="false">
      <c r="A63" s="244" t="n">
        <v>62</v>
      </c>
      <c r="B63" s="244" t="s">
        <v>283</v>
      </c>
      <c r="C63" s="244" t="s">
        <v>34</v>
      </c>
      <c r="D63" s="244" t="s">
        <v>502</v>
      </c>
      <c r="E63" s="244" t="s">
        <v>503</v>
      </c>
      <c r="F63" s="244" t="s">
        <v>504</v>
      </c>
      <c r="G63" s="244" t="s">
        <v>312</v>
      </c>
      <c r="J63" s="244" t="s">
        <v>288</v>
      </c>
    </row>
    <row r="64" customFormat="false" ht="11.25" hidden="false" customHeight="false" outlineLevel="0" collapsed="false">
      <c r="A64" s="244" t="n">
        <v>63</v>
      </c>
      <c r="B64" s="244" t="s">
        <v>283</v>
      </c>
      <c r="C64" s="244" t="s">
        <v>34</v>
      </c>
      <c r="D64" s="244" t="s">
        <v>505</v>
      </c>
      <c r="E64" s="244" t="s">
        <v>506</v>
      </c>
      <c r="F64" s="244" t="s">
        <v>507</v>
      </c>
      <c r="G64" s="244" t="s">
        <v>447</v>
      </c>
      <c r="J64" s="244" t="s">
        <v>288</v>
      </c>
    </row>
    <row r="65" customFormat="false" ht="11.25" hidden="false" customHeight="false" outlineLevel="0" collapsed="false">
      <c r="A65" s="244" t="n">
        <v>64</v>
      </c>
      <c r="B65" s="244" t="s">
        <v>283</v>
      </c>
      <c r="C65" s="244" t="s">
        <v>34</v>
      </c>
      <c r="D65" s="244" t="s">
        <v>508</v>
      </c>
      <c r="E65" s="244" t="s">
        <v>509</v>
      </c>
      <c r="F65" s="244" t="s">
        <v>510</v>
      </c>
      <c r="G65" s="244" t="s">
        <v>316</v>
      </c>
      <c r="H65" s="244" t="s">
        <v>511</v>
      </c>
      <c r="J65" s="244" t="s">
        <v>288</v>
      </c>
    </row>
    <row r="66" customFormat="false" ht="11.25" hidden="false" customHeight="false" outlineLevel="0" collapsed="false">
      <c r="A66" s="244" t="n">
        <v>65</v>
      </c>
      <c r="B66" s="244" t="s">
        <v>283</v>
      </c>
      <c r="C66" s="244" t="s">
        <v>34</v>
      </c>
      <c r="D66" s="244" t="s">
        <v>512</v>
      </c>
      <c r="E66" s="244" t="s">
        <v>513</v>
      </c>
      <c r="F66" s="244" t="s">
        <v>514</v>
      </c>
      <c r="G66" s="244" t="s">
        <v>308</v>
      </c>
      <c r="H66" s="244" t="s">
        <v>463</v>
      </c>
      <c r="J66" s="244" t="s">
        <v>288</v>
      </c>
    </row>
    <row r="67" customFormat="false" ht="11.25" hidden="false" customHeight="false" outlineLevel="0" collapsed="false">
      <c r="A67" s="244" t="n">
        <v>66</v>
      </c>
      <c r="B67" s="244" t="s">
        <v>283</v>
      </c>
      <c r="C67" s="244" t="s">
        <v>34</v>
      </c>
      <c r="D67" s="244" t="s">
        <v>515</v>
      </c>
      <c r="E67" s="244" t="s">
        <v>516</v>
      </c>
      <c r="F67" s="244" t="s">
        <v>517</v>
      </c>
      <c r="G67" s="244" t="s">
        <v>344</v>
      </c>
      <c r="J67" s="244" t="s">
        <v>288</v>
      </c>
    </row>
    <row r="68" customFormat="false" ht="11.25" hidden="false" customHeight="false" outlineLevel="0" collapsed="false">
      <c r="A68" s="244" t="n">
        <v>67</v>
      </c>
      <c r="B68" s="244" t="s">
        <v>283</v>
      </c>
      <c r="C68" s="244" t="s">
        <v>34</v>
      </c>
      <c r="D68" s="244" t="s">
        <v>518</v>
      </c>
      <c r="E68" s="244" t="s">
        <v>519</v>
      </c>
      <c r="F68" s="244" t="s">
        <v>520</v>
      </c>
      <c r="G68" s="244" t="s">
        <v>492</v>
      </c>
      <c r="H68" s="244" t="s">
        <v>521</v>
      </c>
      <c r="J68" s="244" t="s">
        <v>288</v>
      </c>
    </row>
    <row r="69" customFormat="false" ht="11.25" hidden="false" customHeight="false" outlineLevel="0" collapsed="false">
      <c r="A69" s="244" t="n">
        <v>68</v>
      </c>
      <c r="B69" s="244" t="s">
        <v>283</v>
      </c>
      <c r="C69" s="244" t="s">
        <v>34</v>
      </c>
      <c r="D69" s="244" t="s">
        <v>522</v>
      </c>
      <c r="E69" s="244" t="s">
        <v>523</v>
      </c>
      <c r="F69" s="244" t="s">
        <v>524</v>
      </c>
      <c r="G69" s="244" t="s">
        <v>525</v>
      </c>
      <c r="J69" s="244" t="s">
        <v>288</v>
      </c>
    </row>
    <row r="70" customFormat="false" ht="11.25" hidden="false" customHeight="false" outlineLevel="0" collapsed="false">
      <c r="A70" s="244" t="n">
        <v>69</v>
      </c>
      <c r="B70" s="244" t="s">
        <v>283</v>
      </c>
      <c r="C70" s="244" t="s">
        <v>34</v>
      </c>
      <c r="D70" s="244" t="s">
        <v>526</v>
      </c>
      <c r="E70" s="244" t="s">
        <v>523</v>
      </c>
      <c r="F70" s="244" t="s">
        <v>524</v>
      </c>
      <c r="G70" s="244" t="s">
        <v>527</v>
      </c>
      <c r="J70" s="244" t="s">
        <v>288</v>
      </c>
    </row>
    <row r="71" customFormat="false" ht="11.25" hidden="false" customHeight="false" outlineLevel="0" collapsed="false">
      <c r="A71" s="244" t="n">
        <v>70</v>
      </c>
      <c r="B71" s="244" t="s">
        <v>283</v>
      </c>
      <c r="C71" s="244" t="s">
        <v>34</v>
      </c>
      <c r="D71" s="244" t="s">
        <v>528</v>
      </c>
      <c r="E71" s="244" t="s">
        <v>529</v>
      </c>
      <c r="F71" s="244" t="s">
        <v>530</v>
      </c>
      <c r="G71" s="244" t="s">
        <v>300</v>
      </c>
      <c r="J71" s="244" t="s">
        <v>288</v>
      </c>
    </row>
    <row r="72" customFormat="false" ht="11.25" hidden="false" customHeight="false" outlineLevel="0" collapsed="false">
      <c r="A72" s="244" t="n">
        <v>71</v>
      </c>
      <c r="B72" s="244" t="s">
        <v>283</v>
      </c>
      <c r="C72" s="244" t="s">
        <v>34</v>
      </c>
      <c r="D72" s="244" t="s">
        <v>531</v>
      </c>
      <c r="E72" s="244" t="s">
        <v>532</v>
      </c>
      <c r="F72" s="244" t="s">
        <v>533</v>
      </c>
      <c r="G72" s="244" t="s">
        <v>403</v>
      </c>
      <c r="J72" s="244" t="s">
        <v>288</v>
      </c>
    </row>
    <row r="73" customFormat="false" ht="11.25" hidden="false" customHeight="false" outlineLevel="0" collapsed="false">
      <c r="A73" s="244" t="n">
        <v>72</v>
      </c>
      <c r="B73" s="244" t="s">
        <v>283</v>
      </c>
      <c r="C73" s="244" t="s">
        <v>34</v>
      </c>
      <c r="D73" s="244" t="s">
        <v>534</v>
      </c>
      <c r="E73" s="244" t="s">
        <v>535</v>
      </c>
      <c r="F73" s="244" t="s">
        <v>536</v>
      </c>
      <c r="G73" s="244" t="s">
        <v>312</v>
      </c>
      <c r="J73" s="244" t="s">
        <v>288</v>
      </c>
    </row>
    <row r="74" customFormat="false" ht="11.25" hidden="false" customHeight="false" outlineLevel="0" collapsed="false">
      <c r="A74" s="244" t="n">
        <v>73</v>
      </c>
      <c r="B74" s="244" t="s">
        <v>283</v>
      </c>
      <c r="C74" s="244" t="s">
        <v>34</v>
      </c>
      <c r="D74" s="244" t="s">
        <v>537</v>
      </c>
      <c r="E74" s="244" t="s">
        <v>538</v>
      </c>
      <c r="F74" s="244" t="s">
        <v>539</v>
      </c>
      <c r="G74" s="244" t="s">
        <v>292</v>
      </c>
      <c r="J74" s="244" t="s">
        <v>288</v>
      </c>
    </row>
    <row r="75" customFormat="false" ht="11.25" hidden="false" customHeight="false" outlineLevel="0" collapsed="false">
      <c r="A75" s="244" t="n">
        <v>74</v>
      </c>
      <c r="B75" s="244" t="s">
        <v>283</v>
      </c>
      <c r="C75" s="244" t="s">
        <v>34</v>
      </c>
      <c r="D75" s="244" t="s">
        <v>540</v>
      </c>
      <c r="E75" s="244" t="s">
        <v>541</v>
      </c>
      <c r="F75" s="244" t="s">
        <v>542</v>
      </c>
      <c r="G75" s="244" t="s">
        <v>300</v>
      </c>
      <c r="J75" s="244" t="s">
        <v>288</v>
      </c>
    </row>
    <row r="76" customFormat="false" ht="11.25" hidden="false" customHeight="false" outlineLevel="0" collapsed="false">
      <c r="A76" s="244" t="n">
        <v>75</v>
      </c>
      <c r="B76" s="244" t="s">
        <v>283</v>
      </c>
      <c r="C76" s="244" t="s">
        <v>34</v>
      </c>
      <c r="D76" s="244" t="s">
        <v>543</v>
      </c>
      <c r="E76" s="244" t="s">
        <v>544</v>
      </c>
      <c r="F76" s="244" t="s">
        <v>545</v>
      </c>
      <c r="G76" s="244" t="s">
        <v>320</v>
      </c>
      <c r="J76" s="244" t="s">
        <v>288</v>
      </c>
    </row>
    <row r="77" customFormat="false" ht="11.25" hidden="false" customHeight="false" outlineLevel="0" collapsed="false">
      <c r="A77" s="244" t="n">
        <v>76</v>
      </c>
      <c r="B77" s="244" t="s">
        <v>283</v>
      </c>
      <c r="C77" s="244" t="s">
        <v>34</v>
      </c>
      <c r="D77" s="244" t="s">
        <v>546</v>
      </c>
      <c r="E77" s="244" t="s">
        <v>547</v>
      </c>
      <c r="F77" s="244" t="s">
        <v>548</v>
      </c>
      <c r="G77" s="244" t="s">
        <v>549</v>
      </c>
      <c r="J77" s="244" t="s">
        <v>288</v>
      </c>
    </row>
    <row r="78" customFormat="false" ht="11.25" hidden="false" customHeight="false" outlineLevel="0" collapsed="false">
      <c r="A78" s="244" t="n">
        <v>77</v>
      </c>
      <c r="B78" s="244" t="s">
        <v>283</v>
      </c>
      <c r="C78" s="244" t="s">
        <v>34</v>
      </c>
      <c r="D78" s="244" t="s">
        <v>550</v>
      </c>
      <c r="E78" s="244" t="s">
        <v>551</v>
      </c>
      <c r="F78" s="244" t="s">
        <v>552</v>
      </c>
      <c r="G78" s="244" t="s">
        <v>336</v>
      </c>
      <c r="H78" s="244" t="s">
        <v>553</v>
      </c>
      <c r="J78" s="244" t="s">
        <v>288</v>
      </c>
    </row>
    <row r="79" customFormat="false" ht="11.25" hidden="false" customHeight="false" outlineLevel="0" collapsed="false">
      <c r="A79" s="244" t="n">
        <v>78</v>
      </c>
      <c r="B79" s="244" t="s">
        <v>283</v>
      </c>
      <c r="C79" s="244" t="s">
        <v>34</v>
      </c>
      <c r="D79" s="244" t="s">
        <v>554</v>
      </c>
      <c r="E79" s="244" t="s">
        <v>555</v>
      </c>
      <c r="F79" s="244" t="s">
        <v>556</v>
      </c>
      <c r="G79" s="244" t="s">
        <v>557</v>
      </c>
      <c r="J79" s="244" t="s">
        <v>288</v>
      </c>
    </row>
    <row r="80" customFormat="false" ht="11.25" hidden="false" customHeight="false" outlineLevel="0" collapsed="false">
      <c r="A80" s="244" t="n">
        <v>79</v>
      </c>
      <c r="B80" s="244" t="s">
        <v>283</v>
      </c>
      <c r="C80" s="244" t="s">
        <v>34</v>
      </c>
      <c r="D80" s="244" t="s">
        <v>558</v>
      </c>
      <c r="E80" s="244" t="s">
        <v>559</v>
      </c>
      <c r="F80" s="244" t="s">
        <v>560</v>
      </c>
      <c r="G80" s="244" t="s">
        <v>557</v>
      </c>
      <c r="J80" s="244" t="s">
        <v>288</v>
      </c>
    </row>
    <row r="81" customFormat="false" ht="11.25" hidden="false" customHeight="false" outlineLevel="0" collapsed="false">
      <c r="A81" s="244" t="n">
        <v>80</v>
      </c>
      <c r="B81" s="244" t="s">
        <v>283</v>
      </c>
      <c r="C81" s="244" t="s">
        <v>34</v>
      </c>
      <c r="D81" s="244" t="s">
        <v>561</v>
      </c>
      <c r="E81" s="244" t="s">
        <v>562</v>
      </c>
      <c r="F81" s="244" t="s">
        <v>563</v>
      </c>
      <c r="G81" s="244" t="s">
        <v>320</v>
      </c>
      <c r="H81" s="244" t="s">
        <v>564</v>
      </c>
      <c r="J81" s="244" t="s">
        <v>288</v>
      </c>
    </row>
    <row r="82" customFormat="false" ht="11.25" hidden="false" customHeight="false" outlineLevel="0" collapsed="false">
      <c r="A82" s="244" t="n">
        <v>81</v>
      </c>
      <c r="B82" s="244" t="s">
        <v>283</v>
      </c>
      <c r="C82" s="244" t="s">
        <v>34</v>
      </c>
      <c r="D82" s="244" t="s">
        <v>565</v>
      </c>
      <c r="E82" s="244" t="s">
        <v>566</v>
      </c>
      <c r="F82" s="244" t="s">
        <v>567</v>
      </c>
      <c r="G82" s="244" t="s">
        <v>312</v>
      </c>
      <c r="H82" s="244" t="s">
        <v>568</v>
      </c>
      <c r="J82" s="244" t="s">
        <v>288</v>
      </c>
    </row>
    <row r="83" customFormat="false" ht="11.25" hidden="false" customHeight="false" outlineLevel="0" collapsed="false">
      <c r="A83" s="244" t="n">
        <v>82</v>
      </c>
      <c r="B83" s="244" t="s">
        <v>283</v>
      </c>
      <c r="C83" s="244" t="s">
        <v>34</v>
      </c>
      <c r="D83" s="244" t="s">
        <v>569</v>
      </c>
      <c r="E83" s="244" t="s">
        <v>570</v>
      </c>
      <c r="F83" s="244" t="s">
        <v>571</v>
      </c>
      <c r="G83" s="244" t="s">
        <v>447</v>
      </c>
      <c r="J83" s="244" t="s">
        <v>288</v>
      </c>
    </row>
    <row r="84" customFormat="false" ht="11.25" hidden="false" customHeight="false" outlineLevel="0" collapsed="false">
      <c r="A84" s="244" t="n">
        <v>83</v>
      </c>
      <c r="B84" s="244" t="s">
        <v>283</v>
      </c>
      <c r="C84" s="244" t="s">
        <v>34</v>
      </c>
      <c r="D84" s="244" t="s">
        <v>572</v>
      </c>
      <c r="E84" s="244" t="s">
        <v>573</v>
      </c>
      <c r="F84" s="244" t="s">
        <v>574</v>
      </c>
      <c r="G84" s="244" t="s">
        <v>287</v>
      </c>
      <c r="J84" s="244" t="s">
        <v>288</v>
      </c>
    </row>
    <row r="85" customFormat="false" ht="11.25" hidden="false" customHeight="false" outlineLevel="0" collapsed="false">
      <c r="A85" s="244" t="n">
        <v>84</v>
      </c>
      <c r="B85" s="244" t="s">
        <v>283</v>
      </c>
      <c r="C85" s="244" t="s">
        <v>34</v>
      </c>
      <c r="D85" s="244" t="s">
        <v>575</v>
      </c>
      <c r="E85" s="244" t="s">
        <v>576</v>
      </c>
      <c r="F85" s="244" t="s">
        <v>577</v>
      </c>
      <c r="G85" s="244" t="s">
        <v>578</v>
      </c>
      <c r="J85" s="244" t="s">
        <v>288</v>
      </c>
    </row>
    <row r="86" customFormat="false" ht="11.25" hidden="false" customHeight="false" outlineLevel="0" collapsed="false">
      <c r="A86" s="244" t="n">
        <v>85</v>
      </c>
      <c r="B86" s="244" t="s">
        <v>283</v>
      </c>
      <c r="C86" s="244" t="s">
        <v>34</v>
      </c>
      <c r="D86" s="244" t="s">
        <v>579</v>
      </c>
      <c r="E86" s="244" t="s">
        <v>580</v>
      </c>
      <c r="F86" s="244" t="s">
        <v>581</v>
      </c>
      <c r="G86" s="244" t="s">
        <v>582</v>
      </c>
      <c r="J86" s="244" t="s">
        <v>288</v>
      </c>
    </row>
    <row r="87" customFormat="false" ht="11.25" hidden="false" customHeight="false" outlineLevel="0" collapsed="false">
      <c r="A87" s="244" t="n">
        <v>86</v>
      </c>
      <c r="B87" s="244" t="s">
        <v>283</v>
      </c>
      <c r="C87" s="244" t="s">
        <v>34</v>
      </c>
      <c r="D87" s="244" t="s">
        <v>583</v>
      </c>
      <c r="E87" s="244" t="s">
        <v>584</v>
      </c>
      <c r="F87" s="244" t="s">
        <v>585</v>
      </c>
      <c r="G87" s="244" t="s">
        <v>586</v>
      </c>
      <c r="H87" s="244" t="s">
        <v>587</v>
      </c>
      <c r="J87" s="244" t="s">
        <v>288</v>
      </c>
    </row>
    <row r="88" customFormat="false" ht="11.25" hidden="false" customHeight="false" outlineLevel="0" collapsed="false">
      <c r="A88" s="244" t="n">
        <v>87</v>
      </c>
      <c r="B88" s="244" t="s">
        <v>283</v>
      </c>
      <c r="C88" s="244" t="s">
        <v>34</v>
      </c>
      <c r="D88" s="244" t="s">
        <v>588</v>
      </c>
      <c r="E88" s="244" t="s">
        <v>589</v>
      </c>
      <c r="F88" s="244" t="s">
        <v>590</v>
      </c>
      <c r="G88" s="244" t="s">
        <v>591</v>
      </c>
      <c r="H88" s="244" t="s">
        <v>592</v>
      </c>
      <c r="J88" s="244" t="s">
        <v>288</v>
      </c>
    </row>
    <row r="89" customFormat="false" ht="11.25" hidden="false" customHeight="false" outlineLevel="0" collapsed="false">
      <c r="A89" s="244" t="n">
        <v>88</v>
      </c>
      <c r="B89" s="244" t="s">
        <v>283</v>
      </c>
      <c r="C89" s="244" t="s">
        <v>34</v>
      </c>
      <c r="D89" s="244" t="s">
        <v>593</v>
      </c>
      <c r="E89" s="244" t="s">
        <v>594</v>
      </c>
      <c r="F89" s="244" t="s">
        <v>595</v>
      </c>
      <c r="G89" s="244" t="s">
        <v>344</v>
      </c>
      <c r="J89" s="244" t="s">
        <v>288</v>
      </c>
    </row>
    <row r="90" customFormat="false" ht="11.25" hidden="false" customHeight="false" outlineLevel="0" collapsed="false">
      <c r="A90" s="244" t="n">
        <v>89</v>
      </c>
      <c r="B90" s="244" t="s">
        <v>283</v>
      </c>
      <c r="C90" s="244" t="s">
        <v>34</v>
      </c>
      <c r="D90" s="244" t="s">
        <v>596</v>
      </c>
      <c r="E90" s="244" t="s">
        <v>597</v>
      </c>
      <c r="F90" s="244" t="s">
        <v>598</v>
      </c>
      <c r="G90" s="244" t="s">
        <v>447</v>
      </c>
      <c r="H90" s="244" t="s">
        <v>599</v>
      </c>
      <c r="J90" s="244" t="s">
        <v>288</v>
      </c>
    </row>
    <row r="91" customFormat="false" ht="11.25" hidden="false" customHeight="false" outlineLevel="0" collapsed="false">
      <c r="A91" s="244" t="n">
        <v>90</v>
      </c>
      <c r="B91" s="244" t="s">
        <v>283</v>
      </c>
      <c r="C91" s="244" t="s">
        <v>34</v>
      </c>
      <c r="D91" s="244" t="s">
        <v>600</v>
      </c>
      <c r="E91" s="244" t="s">
        <v>601</v>
      </c>
      <c r="F91" s="244" t="s">
        <v>602</v>
      </c>
      <c r="G91" s="244" t="s">
        <v>603</v>
      </c>
      <c r="H91" s="244" t="s">
        <v>604</v>
      </c>
      <c r="J91" s="244" t="s">
        <v>288</v>
      </c>
    </row>
    <row r="92" customFormat="false" ht="11.25" hidden="false" customHeight="false" outlineLevel="0" collapsed="false">
      <c r="A92" s="244" t="n">
        <v>91</v>
      </c>
      <c r="B92" s="244" t="s">
        <v>283</v>
      </c>
      <c r="C92" s="244" t="s">
        <v>34</v>
      </c>
      <c r="D92" s="244" t="s">
        <v>605</v>
      </c>
      <c r="E92" s="244" t="s">
        <v>606</v>
      </c>
      <c r="F92" s="244" t="s">
        <v>607</v>
      </c>
      <c r="G92" s="244" t="s">
        <v>608</v>
      </c>
      <c r="H92" s="244" t="s">
        <v>609</v>
      </c>
      <c r="J92" s="244" t="s">
        <v>288</v>
      </c>
    </row>
    <row r="93" customFormat="false" ht="11.25" hidden="false" customHeight="false" outlineLevel="0" collapsed="false">
      <c r="A93" s="244" t="n">
        <v>92</v>
      </c>
      <c r="B93" s="244" t="s">
        <v>283</v>
      </c>
      <c r="C93" s="244" t="s">
        <v>34</v>
      </c>
      <c r="D93" s="244" t="s">
        <v>610</v>
      </c>
      <c r="E93" s="244" t="s">
        <v>611</v>
      </c>
      <c r="F93" s="244" t="s">
        <v>612</v>
      </c>
      <c r="G93" s="244" t="s">
        <v>447</v>
      </c>
      <c r="J93" s="244" t="s">
        <v>288</v>
      </c>
    </row>
    <row r="94" customFormat="false" ht="11.25" hidden="false" customHeight="false" outlineLevel="0" collapsed="false">
      <c r="A94" s="244" t="n">
        <v>93</v>
      </c>
      <c r="B94" s="244" t="s">
        <v>283</v>
      </c>
      <c r="C94" s="244" t="s">
        <v>34</v>
      </c>
      <c r="D94" s="244" t="s">
        <v>43</v>
      </c>
      <c r="E94" s="244" t="s">
        <v>42</v>
      </c>
      <c r="F94" s="244" t="s">
        <v>46</v>
      </c>
      <c r="G94" s="244" t="s">
        <v>48</v>
      </c>
      <c r="J94" s="244" t="s">
        <v>288</v>
      </c>
    </row>
    <row r="95" customFormat="false" ht="11.25" hidden="false" customHeight="false" outlineLevel="0" collapsed="false">
      <c r="A95" s="244" t="n">
        <v>94</v>
      </c>
      <c r="B95" s="244" t="s">
        <v>283</v>
      </c>
      <c r="C95" s="244" t="s">
        <v>34</v>
      </c>
      <c r="D95" s="244" t="s">
        <v>613</v>
      </c>
      <c r="E95" s="244" t="s">
        <v>614</v>
      </c>
      <c r="F95" s="244" t="s">
        <v>615</v>
      </c>
      <c r="G95" s="244" t="s">
        <v>308</v>
      </c>
      <c r="J95" s="244" t="s">
        <v>288</v>
      </c>
    </row>
    <row r="96" customFormat="false" ht="11.25" hidden="false" customHeight="false" outlineLevel="0" collapsed="false">
      <c r="A96" s="244" t="n">
        <v>95</v>
      </c>
      <c r="B96" s="244" t="s">
        <v>283</v>
      </c>
      <c r="C96" s="244" t="s">
        <v>34</v>
      </c>
      <c r="D96" s="244" t="s">
        <v>616</v>
      </c>
      <c r="E96" s="244" t="s">
        <v>617</v>
      </c>
      <c r="F96" s="244" t="s">
        <v>618</v>
      </c>
      <c r="G96" s="244" t="s">
        <v>308</v>
      </c>
      <c r="J96" s="244" t="s">
        <v>288</v>
      </c>
    </row>
    <row r="97" customFormat="false" ht="11.25" hidden="false" customHeight="false" outlineLevel="0" collapsed="false">
      <c r="A97" s="244" t="n">
        <v>96</v>
      </c>
      <c r="B97" s="244" t="s">
        <v>283</v>
      </c>
      <c r="C97" s="244" t="s">
        <v>34</v>
      </c>
      <c r="D97" s="244" t="s">
        <v>619</v>
      </c>
      <c r="E97" s="244" t="s">
        <v>620</v>
      </c>
      <c r="F97" s="244" t="s">
        <v>621</v>
      </c>
      <c r="G97" s="244" t="s">
        <v>320</v>
      </c>
      <c r="J97" s="244" t="s">
        <v>288</v>
      </c>
    </row>
    <row r="98" customFormat="false" ht="11.25" hidden="false" customHeight="false" outlineLevel="0" collapsed="false">
      <c r="A98" s="244" t="n">
        <v>97</v>
      </c>
      <c r="B98" s="244" t="s">
        <v>283</v>
      </c>
      <c r="C98" s="244" t="s">
        <v>34</v>
      </c>
      <c r="D98" s="244" t="s">
        <v>622</v>
      </c>
      <c r="E98" s="244" t="s">
        <v>623</v>
      </c>
      <c r="F98" s="244" t="s">
        <v>624</v>
      </c>
      <c r="G98" s="244" t="s">
        <v>308</v>
      </c>
      <c r="J98" s="244" t="s">
        <v>288</v>
      </c>
    </row>
    <row r="99" customFormat="false" ht="11.25" hidden="false" customHeight="false" outlineLevel="0" collapsed="false">
      <c r="A99" s="244" t="n">
        <v>98</v>
      </c>
      <c r="B99" s="244" t="s">
        <v>283</v>
      </c>
      <c r="C99" s="244" t="s">
        <v>34</v>
      </c>
      <c r="D99" s="244" t="s">
        <v>625</v>
      </c>
      <c r="E99" s="244" t="s">
        <v>626</v>
      </c>
      <c r="F99" s="244" t="s">
        <v>627</v>
      </c>
      <c r="G99" s="244" t="s">
        <v>628</v>
      </c>
      <c r="H99" s="244" t="s">
        <v>629</v>
      </c>
      <c r="J99" s="244" t="s">
        <v>288</v>
      </c>
    </row>
    <row r="100" customFormat="false" ht="11.25" hidden="false" customHeight="false" outlineLevel="0" collapsed="false">
      <c r="A100" s="244" t="n">
        <v>99</v>
      </c>
      <c r="B100" s="244" t="s">
        <v>283</v>
      </c>
      <c r="C100" s="244" t="s">
        <v>34</v>
      </c>
      <c r="D100" s="244" t="s">
        <v>630</v>
      </c>
      <c r="E100" s="244" t="s">
        <v>631</v>
      </c>
      <c r="F100" s="244" t="s">
        <v>632</v>
      </c>
      <c r="G100" s="244" t="s">
        <v>633</v>
      </c>
      <c r="J100" s="244" t="s">
        <v>288</v>
      </c>
    </row>
    <row r="101" customFormat="false" ht="11.25" hidden="false" customHeight="false" outlineLevel="0" collapsed="false">
      <c r="A101" s="244" t="n">
        <v>100</v>
      </c>
      <c r="B101" s="244" t="s">
        <v>283</v>
      </c>
      <c r="C101" s="244" t="s">
        <v>34</v>
      </c>
      <c r="D101" s="244" t="s">
        <v>634</v>
      </c>
      <c r="E101" s="244" t="s">
        <v>635</v>
      </c>
      <c r="F101" s="244" t="s">
        <v>636</v>
      </c>
      <c r="G101" s="244" t="s">
        <v>603</v>
      </c>
      <c r="J101" s="244" t="s">
        <v>288</v>
      </c>
    </row>
    <row r="102" customFormat="false" ht="11.25" hidden="false" customHeight="false" outlineLevel="0" collapsed="false">
      <c r="A102" s="244" t="n">
        <v>101</v>
      </c>
      <c r="B102" s="244" t="s">
        <v>283</v>
      </c>
      <c r="C102" s="244" t="s">
        <v>34</v>
      </c>
      <c r="D102" s="244" t="s">
        <v>637</v>
      </c>
      <c r="E102" s="244" t="s">
        <v>638</v>
      </c>
      <c r="F102" s="244" t="s">
        <v>639</v>
      </c>
      <c r="G102" s="244" t="s">
        <v>640</v>
      </c>
      <c r="J102" s="244" t="s">
        <v>288</v>
      </c>
    </row>
    <row r="103" customFormat="false" ht="11.25" hidden="false" customHeight="false" outlineLevel="0" collapsed="false">
      <c r="A103" s="244" t="n">
        <v>102</v>
      </c>
      <c r="B103" s="244" t="s">
        <v>283</v>
      </c>
      <c r="C103" s="244" t="s">
        <v>34</v>
      </c>
      <c r="D103" s="244" t="s">
        <v>641</v>
      </c>
      <c r="E103" s="244" t="s">
        <v>642</v>
      </c>
      <c r="F103" s="244" t="s">
        <v>643</v>
      </c>
      <c r="G103" s="244" t="s">
        <v>296</v>
      </c>
      <c r="J103" s="244" t="s">
        <v>288</v>
      </c>
    </row>
    <row r="104" customFormat="false" ht="11.25" hidden="false" customHeight="false" outlineLevel="0" collapsed="false">
      <c r="A104" s="244" t="n">
        <v>103</v>
      </c>
      <c r="B104" s="244" t="s">
        <v>283</v>
      </c>
      <c r="C104" s="244" t="s">
        <v>34</v>
      </c>
      <c r="D104" s="244" t="s">
        <v>644</v>
      </c>
      <c r="E104" s="244" t="s">
        <v>645</v>
      </c>
      <c r="F104" s="244" t="s">
        <v>646</v>
      </c>
      <c r="G104" s="244" t="s">
        <v>296</v>
      </c>
      <c r="J104" s="244" t="s">
        <v>288</v>
      </c>
    </row>
    <row r="105" customFormat="false" ht="11.25" hidden="false" customHeight="false" outlineLevel="0" collapsed="false">
      <c r="A105" s="244" t="n">
        <v>104</v>
      </c>
      <c r="B105" s="244" t="s">
        <v>283</v>
      </c>
      <c r="C105" s="244" t="s">
        <v>34</v>
      </c>
      <c r="D105" s="244" t="s">
        <v>647</v>
      </c>
      <c r="E105" s="244" t="s">
        <v>648</v>
      </c>
      <c r="F105" s="244" t="s">
        <v>649</v>
      </c>
      <c r="G105" s="244" t="s">
        <v>340</v>
      </c>
      <c r="J105" s="244" t="s">
        <v>288</v>
      </c>
    </row>
    <row r="106" customFormat="false" ht="11.25" hidden="false" customHeight="false" outlineLevel="0" collapsed="false">
      <c r="A106" s="244" t="n">
        <v>105</v>
      </c>
      <c r="B106" s="244" t="s">
        <v>283</v>
      </c>
      <c r="C106" s="244" t="s">
        <v>34</v>
      </c>
      <c r="D106" s="244" t="s">
        <v>650</v>
      </c>
      <c r="E106" s="244" t="s">
        <v>651</v>
      </c>
      <c r="F106" s="244" t="s">
        <v>652</v>
      </c>
      <c r="G106" s="244" t="s">
        <v>287</v>
      </c>
      <c r="J106" s="244" t="s">
        <v>288</v>
      </c>
    </row>
    <row r="107" customFormat="false" ht="11.25" hidden="false" customHeight="false" outlineLevel="0" collapsed="false">
      <c r="A107" s="244" t="n">
        <v>106</v>
      </c>
      <c r="B107" s="244" t="s">
        <v>283</v>
      </c>
      <c r="C107" s="244" t="s">
        <v>34</v>
      </c>
      <c r="D107" s="244" t="s">
        <v>653</v>
      </c>
      <c r="E107" s="244" t="s">
        <v>654</v>
      </c>
      <c r="F107" s="244" t="s">
        <v>655</v>
      </c>
      <c r="G107" s="244" t="s">
        <v>656</v>
      </c>
      <c r="J107" s="244" t="s">
        <v>288</v>
      </c>
    </row>
    <row r="108" customFormat="false" ht="11.25" hidden="false" customHeight="false" outlineLevel="0" collapsed="false">
      <c r="A108" s="244" t="n">
        <v>107</v>
      </c>
      <c r="B108" s="244" t="s">
        <v>283</v>
      </c>
      <c r="C108" s="244" t="s">
        <v>34</v>
      </c>
      <c r="D108" s="244" t="s">
        <v>657</v>
      </c>
      <c r="E108" s="244" t="s">
        <v>658</v>
      </c>
      <c r="F108" s="244" t="s">
        <v>659</v>
      </c>
      <c r="G108" s="244" t="s">
        <v>660</v>
      </c>
      <c r="H108" s="244" t="s">
        <v>661</v>
      </c>
      <c r="J108" s="244" t="s">
        <v>288</v>
      </c>
    </row>
    <row r="109" customFormat="false" ht="11.25" hidden="false" customHeight="false" outlineLevel="0" collapsed="false">
      <c r="A109" s="244" t="n">
        <v>108</v>
      </c>
      <c r="B109" s="244" t="s">
        <v>283</v>
      </c>
      <c r="C109" s="244" t="s">
        <v>34</v>
      </c>
      <c r="D109" s="244" t="s">
        <v>662</v>
      </c>
      <c r="E109" s="244" t="s">
        <v>663</v>
      </c>
      <c r="F109" s="244" t="s">
        <v>664</v>
      </c>
      <c r="G109" s="244" t="s">
        <v>582</v>
      </c>
      <c r="J109" s="244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2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2" customFormat="false" ht="11.25" hidden="false" customHeight="false" outlineLevel="0" collapsed="false">
      <c r="A2" s="40" t="s">
        <v>665</v>
      </c>
    </row>
    <row r="4" customFormat="false" ht="11.25" hidden="false" customHeight="false" outlineLevel="0" collapsed="false">
      <c r="A4" s="40" t="s">
        <v>666</v>
      </c>
      <c r="B4" s="40" t="s">
        <v>667</v>
      </c>
      <c r="C4" s="40" t="s">
        <v>668</v>
      </c>
    </row>
    <row r="5" customFormat="false" ht="11.25" hidden="false" customHeight="false" outlineLevel="0" collapsed="false">
      <c r="A5" s="40" t="s">
        <v>669</v>
      </c>
      <c r="B5" s="40" t="s">
        <v>670</v>
      </c>
      <c r="C5" s="40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true" hidden="true" outlineLevel="0" max="27" min="27" style="1" width="12.43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отчёта: " &amp;GetCode(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 &amp;GetVersion(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49.5" hidden="false" customHeight="tru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35.2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32" t="s">
        <v>7</v>
      </c>
      <c r="Q22" s="32"/>
      <c r="R22" s="32"/>
      <c r="S22" s="32"/>
      <c r="T22" s="32"/>
      <c r="U22" s="32"/>
      <c r="V22" s="32"/>
      <c r="W22" s="32"/>
      <c r="X22" s="32"/>
      <c r="Y22" s="21"/>
    </row>
    <row r="23" customFormat="false" ht="27" hidden="true" customHeight="true" outlineLevel="0" collapsed="false">
      <c r="B23" s="17"/>
      <c r="C23" s="18"/>
      <c r="D23" s="19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34"/>
      <c r="P23" s="35" t="s">
        <v>8</v>
      </c>
      <c r="Q23" s="35"/>
      <c r="R23" s="35"/>
      <c r="S23" s="35"/>
      <c r="T23" s="35"/>
      <c r="U23" s="35"/>
      <c r="V23" s="35"/>
      <c r="W23" s="35"/>
      <c r="X23" s="36"/>
      <c r="Y23" s="21"/>
    </row>
    <row r="24" customFormat="false" ht="21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7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2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" hidden="true" customHeight="fals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" hidden="true" customHeight="fals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49.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" hidden="true" customHeight="fals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" hidden="true" customHeight="fals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8.7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5" hidden="true" customHeight="fals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20" t="s">
        <v>9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1"/>
    </row>
    <row r="36" customFormat="false" ht="38.25" hidden="true" customHeight="true" outlineLevel="0" collapsed="false">
      <c r="B36" s="17"/>
      <c r="C36" s="18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1"/>
    </row>
    <row r="37" customFormat="false" ht="9.75" hidden="true" customHeight="true" outlineLevel="0" collapsed="false">
      <c r="B37" s="17"/>
      <c r="C37" s="18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</row>
    <row r="38" customFormat="false" ht="85.5" hidden="true" customHeight="true" outlineLevel="0" collapsed="false">
      <c r="B38" s="17"/>
      <c r="C38" s="18"/>
      <c r="D38" s="19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1"/>
    </row>
    <row r="39" customFormat="false" ht="15" hidden="true" customHeight="true" outlineLevel="0" collapsed="false">
      <c r="B39" s="17"/>
      <c r="C39" s="18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1"/>
    </row>
    <row r="40" customFormat="false" ht="14.25" hidden="true" customHeight="true" outlineLevel="0" collapsed="false">
      <c r="B40" s="17"/>
      <c r="C40" s="18"/>
      <c r="D40" s="19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21"/>
    </row>
    <row r="41" customFormat="false" ht="15" hidden="true" customHeight="true" outlineLevel="0" collapsed="false">
      <c r="B41" s="17"/>
      <c r="C41" s="18"/>
      <c r="D41" s="19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21"/>
    </row>
    <row r="42" customFormat="false" ht="15" hidden="true" customHeight="false" outlineLevel="0" collapsed="false">
      <c r="B42" s="17"/>
      <c r="C42" s="18"/>
      <c r="D42" s="19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21"/>
    </row>
    <row r="43" customFormat="false" ht="25.5" hidden="true" customHeight="true" outlineLevel="0" collapsed="false">
      <c r="B43" s="17"/>
      <c r="C43" s="18"/>
      <c r="D43" s="19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1"/>
    </row>
    <row r="44" customFormat="false" ht="20.25" hidden="true" customHeight="true" outlineLevel="0" collapsed="false">
      <c r="B44" s="17"/>
      <c r="C44" s="18"/>
      <c r="D44" s="23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21"/>
    </row>
    <row r="45" customFormat="false" ht="15" hidden="true" customHeight="false" outlineLevel="0" collapsed="false">
      <c r="B45" s="17"/>
      <c r="C45" s="18"/>
      <c r="D45" s="23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1"/>
    </row>
    <row r="46" customFormat="false" ht="24" hidden="true" customHeight="true" outlineLevel="0" collapsed="false">
      <c r="B46" s="17"/>
      <c r="C46" s="18"/>
      <c r="D46" s="19"/>
      <c r="E46" s="20" t="s">
        <v>10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1"/>
    </row>
    <row r="47" customFormat="false" ht="37.5" hidden="true" customHeight="true" outlineLevel="0" collapsed="false">
      <c r="B47" s="17"/>
      <c r="C47" s="18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1"/>
    </row>
    <row r="48" customFormat="false" ht="24" hidden="true" customHeight="true" outlineLevel="0" collapsed="false">
      <c r="B48" s="17"/>
      <c r="C48" s="18"/>
      <c r="D48" s="1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1"/>
    </row>
    <row r="49" customFormat="false" ht="85.5" hidden="true" customHeight="true" outlineLevel="0" collapsed="false">
      <c r="B49" s="17"/>
      <c r="C49" s="18"/>
      <c r="D49" s="1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1"/>
    </row>
    <row r="50" customFormat="false" ht="17.25" hidden="true" customHeight="true" outlineLevel="0" collapsed="false">
      <c r="B50" s="17"/>
      <c r="C50" s="18"/>
      <c r="D50" s="1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1"/>
    </row>
    <row r="51" customFormat="false" ht="15" hidden="true" customHeight="false" outlineLevel="0" collapsed="false">
      <c r="B51" s="17"/>
      <c r="C51" s="18"/>
      <c r="D51" s="1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1"/>
    </row>
    <row r="52" customFormat="false" ht="15" hidden="true" customHeight="false" outlineLevel="0" collapsed="false">
      <c r="B52" s="17"/>
      <c r="C52" s="18"/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1"/>
    </row>
    <row r="53" customFormat="false" ht="12" hidden="true" customHeight="true" outlineLevel="0" collapsed="false">
      <c r="B53" s="17"/>
      <c r="C53" s="18"/>
      <c r="D53" s="1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1"/>
    </row>
    <row r="54" customFormat="false" ht="12" hidden="true" customHeight="true" outlineLevel="0" collapsed="false">
      <c r="B54" s="17"/>
      <c r="C54" s="18"/>
      <c r="D54" s="1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1"/>
    </row>
    <row r="55" customFormat="false" ht="12" hidden="true" customHeight="true" outlineLevel="0" collapsed="false">
      <c r="B55" s="17"/>
      <c r="C55" s="18"/>
      <c r="D55" s="1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1"/>
    </row>
    <row r="56" customFormat="false" ht="12" hidden="true" customHeight="true" outlineLevel="0" collapsed="false">
      <c r="B56" s="17"/>
      <c r="C56" s="18"/>
      <c r="D56" s="23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1"/>
    </row>
    <row r="57" customFormat="false" ht="11.25" hidden="true" customHeight="true" outlineLevel="0" collapsed="false">
      <c r="B57" s="17"/>
      <c r="C57" s="18"/>
      <c r="D57" s="23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1"/>
    </row>
    <row r="58" customFormat="false" ht="15" hidden="true" customHeight="true" outlineLevel="0" collapsed="false">
      <c r="B58" s="17"/>
      <c r="C58" s="18"/>
      <c r="D58" s="19"/>
      <c r="E58" s="39" t="s">
        <v>11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1"/>
    </row>
    <row r="59" customFormat="false" ht="15" hidden="true" customHeight="true" outlineLevel="0" collapsed="false">
      <c r="B59" s="17"/>
      <c r="C59" s="18"/>
      <c r="D59" s="19"/>
      <c r="E59" s="39" t="s">
        <v>12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9" t="s">
        <v>13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1"/>
    </row>
    <row r="61" customFormat="false" ht="15" hidden="true" customHeight="false" outlineLevel="0" collapsed="false">
      <c r="B61" s="17"/>
      <c r="C61" s="18"/>
      <c r="D61" s="19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Y63" s="21"/>
    </row>
    <row r="64" customFormat="false" ht="15" hidden="true" customHeight="false" outlineLevel="0" collapsed="false">
      <c r="B64" s="17"/>
      <c r="C64" s="18"/>
      <c r="D64" s="19"/>
      <c r="Y64" s="21"/>
    </row>
    <row r="65" customFormat="false" ht="15" hidden="true" customHeight="false" outlineLevel="0" collapsed="false">
      <c r="B65" s="17"/>
      <c r="C65" s="18"/>
      <c r="D65" s="19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27.7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87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5" hidden="true" customHeight="true" outlineLevel="0" collapsed="false">
      <c r="B70" s="17"/>
      <c r="C70" s="18"/>
      <c r="D70" s="19"/>
      <c r="E70" s="39" t="s">
        <v>1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21"/>
    </row>
    <row r="71" customFormat="false" ht="15" hidden="true" customHeight="false" outlineLevel="0" collapsed="false">
      <c r="B71" s="17"/>
      <c r="C71" s="18"/>
      <c r="D71" s="19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21"/>
    </row>
    <row r="72" customFormat="false" ht="26.1" hidden="true" customHeight="true" outlineLevel="0" collapsed="false">
      <c r="B72" s="17"/>
      <c r="C72" s="18"/>
      <c r="D72" s="19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2"/>
    </row>
    <row r="73" customFormat="false" ht="26.1" hidden="true" customHeight="true" outlineLevel="0" collapsed="false">
      <c r="B73" s="17"/>
      <c r="C73" s="18"/>
      <c r="D73" s="19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0"/>
      <c r="R73" s="40"/>
      <c r="S73" s="40"/>
      <c r="T73" s="40"/>
      <c r="U73" s="40"/>
      <c r="V73" s="40"/>
      <c r="W73" s="40"/>
      <c r="X73" s="40"/>
      <c r="Y73" s="43"/>
    </row>
    <row r="74" customFormat="false" ht="26.1" hidden="true" customHeight="true" outlineLevel="0" collapsed="false">
      <c r="B74" s="17"/>
      <c r="C74" s="18"/>
      <c r="D74" s="19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0"/>
      <c r="R74" s="40"/>
      <c r="S74" s="40"/>
      <c r="T74" s="40"/>
      <c r="U74" s="40"/>
      <c r="V74" s="40"/>
      <c r="W74" s="40"/>
      <c r="X74" s="40"/>
      <c r="Y74" s="43"/>
    </row>
    <row r="75" customFormat="false" ht="26.1" hidden="true" customHeight="true" outlineLevel="0" collapsed="false">
      <c r="B75" s="17"/>
      <c r="C75" s="18"/>
      <c r="D75" s="19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0"/>
      <c r="R75" s="40"/>
      <c r="S75" s="40"/>
      <c r="T75" s="40"/>
      <c r="U75" s="40"/>
      <c r="V75" s="40"/>
      <c r="W75" s="40"/>
      <c r="X75" s="40"/>
      <c r="Y75" s="43"/>
    </row>
    <row r="76" customFormat="false" ht="26.1" hidden="true" customHeight="true" outlineLevel="0" collapsed="false">
      <c r="B76" s="17"/>
      <c r="C76" s="18"/>
      <c r="D76" s="19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0"/>
      <c r="R76" s="40"/>
      <c r="S76" s="40"/>
      <c r="T76" s="40"/>
      <c r="U76" s="40"/>
      <c r="V76" s="40"/>
      <c r="W76" s="40"/>
      <c r="X76" s="40"/>
      <c r="Y76" s="43"/>
    </row>
    <row r="77" customFormat="false" ht="26.1" hidden="true" customHeight="true" outlineLevel="0" collapsed="false">
      <c r="B77" s="17"/>
      <c r="C77" s="18"/>
      <c r="D77" s="19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0"/>
      <c r="R77" s="40"/>
      <c r="S77" s="40"/>
      <c r="T77" s="40"/>
      <c r="U77" s="40"/>
      <c r="V77" s="40"/>
      <c r="W77" s="40"/>
      <c r="X77" s="40"/>
      <c r="Y77" s="43"/>
    </row>
    <row r="78" customFormat="false" ht="33.75" hidden="true" customHeight="true" outlineLevel="0" collapsed="false">
      <c r="B78" s="17"/>
      <c r="C78" s="18"/>
      <c r="D78" s="19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0"/>
      <c r="R78" s="40"/>
      <c r="S78" s="40"/>
      <c r="T78" s="40"/>
      <c r="U78" s="40"/>
      <c r="V78" s="40"/>
      <c r="W78" s="40"/>
      <c r="X78" s="40"/>
      <c r="Y78" s="43"/>
    </row>
    <row r="79" customFormat="false" ht="26.1" hidden="true" customHeight="true" outlineLevel="0" collapsed="false">
      <c r="B79" s="17"/>
      <c r="C79" s="18"/>
      <c r="D79" s="19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0"/>
      <c r="R79" s="40"/>
      <c r="S79" s="40"/>
      <c r="T79" s="40"/>
      <c r="U79" s="40"/>
      <c r="V79" s="40"/>
      <c r="W79" s="40"/>
      <c r="X79" s="40"/>
      <c r="Y79" s="43"/>
    </row>
    <row r="80" customFormat="false" ht="26.1" hidden="true" customHeight="true" outlineLevel="0" collapsed="false">
      <c r="B80" s="17"/>
      <c r="C80" s="18"/>
      <c r="D80" s="19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0"/>
      <c r="R80" s="40"/>
      <c r="S80" s="40"/>
      <c r="T80" s="40"/>
      <c r="U80" s="40"/>
      <c r="V80" s="40"/>
      <c r="W80" s="40"/>
      <c r="X80" s="40"/>
      <c r="Y80" s="43"/>
    </row>
    <row r="81" customFormat="false" ht="9.75" hidden="true" customHeight="true" outlineLevel="0" collapsed="false">
      <c r="B81" s="17"/>
      <c r="C81" s="18"/>
      <c r="D81" s="19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1"/>
    </row>
    <row r="82" customFormat="false" ht="15" hidden="true" customHeight="true" outlineLevel="0" collapsed="false">
      <c r="B82" s="17"/>
      <c r="C82" s="18"/>
      <c r="D82" s="19"/>
      <c r="E82" s="46" t="s">
        <v>11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1"/>
    </row>
    <row r="83" customFormat="false" ht="15" hidden="true" customHeight="true" outlineLevel="0" collapsed="false">
      <c r="B83" s="17"/>
      <c r="C83" s="18"/>
      <c r="D83" s="19"/>
      <c r="E83" s="47"/>
      <c r="F83" s="47"/>
      <c r="G83" s="47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1"/>
    </row>
    <row r="84" customFormat="false" ht="15" hidden="true" customHeight="true" outlineLevel="0" collapsed="false">
      <c r="B84" s="17"/>
      <c r="C84" s="18"/>
      <c r="D84" s="19"/>
      <c r="E84" s="47"/>
      <c r="F84" s="47"/>
      <c r="G84" s="47"/>
      <c r="H84" s="49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21"/>
    </row>
    <row r="85" customFormat="false" ht="15" hidden="true" customHeight="true" outlineLevel="0" collapsed="false">
      <c r="B85" s="17"/>
      <c r="C85" s="18"/>
      <c r="D85" s="19"/>
      <c r="E85" s="51"/>
      <c r="F85" s="51"/>
      <c r="G85" s="51"/>
      <c r="H85" s="52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21"/>
    </row>
    <row r="86" customFormat="false" ht="39.95" hidden="true" customHeight="true" outlineLevel="0" collapsed="false">
      <c r="B86" s="17"/>
      <c r="C86" s="18"/>
      <c r="D86" s="19"/>
      <c r="E86" s="51"/>
      <c r="F86" s="51"/>
      <c r="G86" s="51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21"/>
    </row>
    <row r="87" customFormat="false" ht="12" hidden="true" customHeight="tru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2" hidden="true" customHeight="tru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2" hidden="true" customHeight="tru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2" hidden="true" customHeight="tru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2" hidden="true" customHeight="tru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2" hidden="true" customHeight="tru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2" hidden="true" customHeight="tru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2" hidden="true" customHeight="tru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46.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1.45" hidden="true" customHeight="true" outlineLevel="0" collapsed="false">
      <c r="B97" s="17"/>
      <c r="C97" s="18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1"/>
    </row>
    <row r="98" customFormat="false" ht="12" hidden="true" customHeight="true" outlineLevel="0" collapsed="false">
      <c r="B98" s="17"/>
      <c r="C98" s="18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1"/>
    </row>
    <row r="99" customFormat="false" ht="25.5" hidden="true" customHeight="true" outlineLevel="0" collapsed="false">
      <c r="B99" s="17"/>
      <c r="C99" s="18"/>
      <c r="D99" s="19"/>
      <c r="E99" s="55" t="s">
        <v>15</v>
      </c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21"/>
    </row>
    <row r="100" customFormat="false" ht="15" hidden="true" customHeight="true" outlineLevel="0" collapsed="false">
      <c r="B100" s="17"/>
      <c r="C100" s="18"/>
      <c r="D100" s="19"/>
      <c r="E100" s="27"/>
      <c r="F100" s="27"/>
      <c r="G100" s="27"/>
      <c r="H100" s="56"/>
      <c r="I100" s="56"/>
      <c r="J100" s="56"/>
      <c r="K100" s="56"/>
      <c r="L100" s="56"/>
      <c r="M100" s="56"/>
      <c r="N100" s="56"/>
      <c r="O100" s="57"/>
      <c r="P100" s="57"/>
      <c r="Q100" s="57"/>
      <c r="R100" s="57"/>
      <c r="S100" s="57"/>
      <c r="T100" s="57"/>
      <c r="U100" s="27"/>
      <c r="V100" s="27"/>
      <c r="W100" s="27"/>
      <c r="X100" s="27"/>
      <c r="Y100" s="21"/>
    </row>
    <row r="101" customFormat="false" ht="15" hidden="true" customHeight="true" outlineLevel="0" collapsed="false">
      <c r="B101" s="17"/>
      <c r="C101" s="18"/>
      <c r="D101" s="19"/>
      <c r="E101" s="58"/>
      <c r="F101" s="59" t="s">
        <v>16</v>
      </c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7"/>
      <c r="U101" s="27"/>
      <c r="V101" s="27"/>
      <c r="W101" s="27"/>
      <c r="X101" s="27"/>
      <c r="Y101" s="21"/>
      <c r="AA101" s="1" t="s">
        <v>17</v>
      </c>
    </row>
    <row r="102" customFormat="false" ht="15" hidden="true" customHeight="true" outlineLevel="0" collapsed="false">
      <c r="B102" s="17"/>
      <c r="C102" s="18"/>
      <c r="D102" s="19"/>
      <c r="E102" s="27"/>
      <c r="F102" s="27"/>
      <c r="G102" s="27"/>
      <c r="H102" s="56"/>
      <c r="I102" s="56"/>
      <c r="J102" s="56"/>
      <c r="K102" s="56"/>
      <c r="L102" s="56"/>
      <c r="M102" s="56"/>
      <c r="N102" s="56"/>
      <c r="O102" s="57"/>
      <c r="P102" s="57"/>
      <c r="Q102" s="57"/>
      <c r="R102" s="57"/>
      <c r="S102" s="57"/>
      <c r="T102" s="57"/>
      <c r="U102" s="27"/>
      <c r="V102" s="27"/>
      <c r="W102" s="27"/>
      <c r="X102" s="27"/>
      <c r="Y102" s="21"/>
    </row>
    <row r="103" customFormat="false" ht="15" hidden="true" customHeight="true" outlineLevel="0" collapsed="false">
      <c r="B103" s="17"/>
      <c r="C103" s="18"/>
      <c r="D103" s="19"/>
      <c r="E103" s="27"/>
      <c r="F103" s="59" t="s">
        <v>18</v>
      </c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21"/>
    </row>
    <row r="104" customFormat="false" ht="15" hidden="true" customHeight="false" outlineLevel="0" collapsed="false">
      <c r="B104" s="17"/>
      <c r="C104" s="18"/>
      <c r="D104" s="19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1"/>
    </row>
    <row r="105" customFormat="false" ht="15" hidden="true" customHeight="false" outlineLevel="0" collapsed="false">
      <c r="B105" s="17"/>
      <c r="C105" s="18"/>
      <c r="D105" s="19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1"/>
    </row>
    <row r="106" customFormat="false" ht="15" hidden="true" customHeight="false" outlineLevel="0" collapsed="false">
      <c r="B106" s="17"/>
      <c r="C106" s="18"/>
      <c r="D106" s="19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1"/>
    </row>
    <row r="107" customFormat="false" ht="15" hidden="true" customHeight="false" outlineLevel="0" collapsed="false">
      <c r="B107" s="17"/>
      <c r="C107" s="18"/>
      <c r="D107" s="19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1"/>
    </row>
    <row r="108" customFormat="false" ht="15" hidden="true" customHeight="false" outlineLevel="0" collapsed="false">
      <c r="B108" s="17"/>
      <c r="C108" s="18"/>
      <c r="D108" s="19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1"/>
    </row>
    <row r="109" customFormat="false" ht="15" hidden="true" customHeight="false" outlineLevel="0" collapsed="false">
      <c r="B109" s="17"/>
      <c r="C109" s="18"/>
      <c r="D109" s="19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1"/>
    </row>
    <row r="110" customFormat="false" ht="15" hidden="true" customHeight="false" outlineLevel="0" collapsed="false">
      <c r="B110" s="17"/>
      <c r="C110" s="18"/>
      <c r="D110" s="19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1"/>
    </row>
    <row r="111" customFormat="false" ht="15" hidden="true" customHeight="false" outlineLevel="0" collapsed="false">
      <c r="B111" s="17"/>
      <c r="C111" s="18"/>
      <c r="D111" s="19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1"/>
    </row>
    <row r="112" customFormat="false" ht="15.75" hidden="true" customHeight="true" outlineLevel="0" collapsed="false">
      <c r="B112" s="17"/>
      <c r="C112" s="18"/>
      <c r="D112" s="19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1"/>
    </row>
    <row r="113" customFormat="false" ht="56.25" hidden="true" customHeight="true" outlineLevel="0" collapsed="false">
      <c r="B113" s="17"/>
      <c r="C113" s="18"/>
      <c r="D113" s="19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1"/>
    </row>
    <row r="114" customFormat="false" ht="4.5" hidden="false" customHeight="true" outlineLevel="0" collapsed="false">
      <c r="B114" s="60"/>
      <c r="C114" s="61"/>
      <c r="D114" s="62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4"/>
    </row>
  </sheetData>
  <sheetProtection sheet="true" objects="true" scenarios="true" formatColumns="false" formatRows="false"/>
  <mergeCells count="22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X59"/>
    <mergeCell ref="E60:X60"/>
    <mergeCell ref="E70:X70"/>
    <mergeCell ref="E71:X71"/>
    <mergeCell ref="E82:X82"/>
    <mergeCell ref="E99:X99"/>
    <mergeCell ref="F101:S101"/>
    <mergeCell ref="F103:X103"/>
  </mergeCells>
  <hyperlinks>
    <hyperlink ref="E58" location="Инструкция!E58" display="Обратиться в службу поддержки"/>
    <hyperlink ref="E59" location="Инструкция!E59" display="Инструкция по загрузке документов"/>
    <hyperlink ref="E60" location="Инструкция!E60" display="База знаний"/>
    <hyperlink ref="E70" location="Инструкция!A1" display="Инструкция по заполнению шаблона"/>
    <hyperlink ref="E82" location="Инструкция!E82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40" width="45.13"/>
  </cols>
  <sheetData>
    <row r="3" customFormat="false" ht="22.5" hidden="false" customHeight="false" outlineLevel="0" collapsed="false">
      <c r="B3" s="254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false" outlineLevel="0" max="1" min="1" style="65" width="3.43"/>
    <col collapsed="false" customWidth="true" hidden="false" outlineLevel="0" max="2" min="2" style="66" width="22.28"/>
    <col collapsed="false" customWidth="true" hidden="false" outlineLevel="0" max="3" min="3" style="67" width="62.14"/>
    <col collapsed="false" customWidth="true" hidden="false" outlineLevel="0" max="4" min="4" style="68" width="17.28"/>
    <col collapsed="false" customWidth="false" hidden="false" outlineLevel="0" max="16384" min="5" style="65" width="10.28"/>
  </cols>
  <sheetData>
    <row r="2" customFormat="false" ht="24" hidden="false" customHeight="true" outlineLevel="0" collapsed="false">
      <c r="B2" s="69"/>
      <c r="C2" s="70" t="s">
        <v>19</v>
      </c>
      <c r="D2" s="71"/>
    </row>
    <row r="4" customFormat="false" ht="24" hidden="false" customHeight="true" outlineLevel="0" collapsed="false">
      <c r="B4" s="72" t="s">
        <v>20</v>
      </c>
      <c r="C4" s="72" t="s">
        <v>21</v>
      </c>
      <c r="D4" s="72" t="s">
        <v>22</v>
      </c>
    </row>
    <row r="5" customFormat="false" ht="11.25" hidden="false" customHeight="false" outlineLevel="0" collapsed="false">
      <c r="B5" s="66" t="s">
        <v>23</v>
      </c>
      <c r="C5" s="67" t="s">
        <v>24</v>
      </c>
      <c r="D5" s="68" t="s">
        <v>25</v>
      </c>
    </row>
    <row r="6" customFormat="false" ht="22.5" hidden="false" customHeight="false" outlineLevel="0" collapsed="false">
      <c r="B6" s="66" t="s">
        <v>26</v>
      </c>
      <c r="C6" s="67" t="s">
        <v>27</v>
      </c>
      <c r="D6" s="68" t="s">
        <v>25</v>
      </c>
    </row>
    <row r="7" customFormat="false" ht="11.25" hidden="false" customHeight="false" outlineLevel="0" collapsed="false">
      <c r="B7" s="66" t="s">
        <v>28</v>
      </c>
      <c r="C7" s="67" t="s">
        <v>24</v>
      </c>
      <c r="D7" s="68" t="s">
        <v>25</v>
      </c>
    </row>
    <row r="8" customFormat="false" ht="22.5" hidden="false" customHeight="false" outlineLevel="0" collapsed="false">
      <c r="B8" s="66" t="s">
        <v>29</v>
      </c>
      <c r="C8" s="67" t="s">
        <v>27</v>
      </c>
      <c r="D8" s="68" t="s">
        <v>25</v>
      </c>
    </row>
    <row r="9" customFormat="false" ht="11.25" hidden="false" customHeight="false" outlineLevel="0" collapsed="false">
      <c r="B9" s="66" t="s">
        <v>30</v>
      </c>
      <c r="C9" s="67" t="s">
        <v>24</v>
      </c>
      <c r="D9" s="68" t="s">
        <v>25</v>
      </c>
    </row>
    <row r="10" customFormat="false" ht="22.5" hidden="false" customHeight="false" outlineLevel="0" collapsed="false">
      <c r="B10" s="66" t="s">
        <v>31</v>
      </c>
      <c r="C10" s="67" t="s">
        <v>27</v>
      </c>
      <c r="D10" s="68" t="s">
        <v>25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73" width="17.57"/>
    <col collapsed="false" customWidth="true" hidden="true" outlineLevel="0" max="2" min="2" style="74" width="17.57"/>
    <col collapsed="false" customWidth="true" hidden="true" outlineLevel="0" max="3" min="3" style="73" width="2.71"/>
    <col collapsed="false" customWidth="true" hidden="false" outlineLevel="0" max="4" min="4" style="75" width="2.71"/>
    <col collapsed="false" customWidth="true" hidden="false" outlineLevel="0" max="5" min="5" style="75" width="54"/>
    <col collapsed="false" customWidth="true" hidden="false" outlineLevel="0" max="6" min="6" style="76" width="50.71"/>
    <col collapsed="false" customWidth="true" hidden="false" outlineLevel="0" max="7" min="7" style="75" width="12.43"/>
    <col collapsed="false" customWidth="true" hidden="false" outlineLevel="0" max="9" min="8" style="75" width="2.71"/>
    <col collapsed="false" customWidth="false" hidden="false" outlineLevel="0" max="16384" min="10" style="75" width="9.14"/>
  </cols>
  <sheetData>
    <row r="1" s="73" customFormat="true" ht="11.25" hidden="true" customHeight="true" outlineLevel="0" collapsed="false">
      <c r="A1" s="73" t="e">
        <f aca="false">#NAME?</f>
        <v>#N/A</v>
      </c>
      <c r="B1" s="74" t="e">
        <f aca="false">IF(#NAME?="","Не определено",#NAME?)</f>
        <v>#N/A</v>
      </c>
      <c r="C1" s="73" t="e">
        <f aca="false">#NAME?&amp;"_INN:"&amp;#NAME?&amp;"_KPP:"&amp;#NAME?</f>
        <v>#N/A</v>
      </c>
      <c r="F1" s="77"/>
    </row>
    <row r="2" s="73" customFormat="true" ht="11.25" hidden="true" customHeight="true" outlineLevel="0" collapsed="false">
      <c r="A2" s="73" t="e">
        <f aca="false">IF(#NAME?="","Не определено",#NAME?)</f>
        <v>#N/A</v>
      </c>
      <c r="B2" s="74" t="e">
        <f aca="false">IF(#NAME?="","Не определено",#NAME?)</f>
        <v>#N/A</v>
      </c>
      <c r="F2" s="77"/>
      <c r="G2" s="78"/>
    </row>
    <row r="3" customFormat="false" ht="11.25" hidden="false" customHeight="false" outlineLevel="0" collapsed="false">
      <c r="D3" s="79"/>
      <c r="F3" s="80" t="e">
        <f aca="false">#NAME?</f>
        <v>#N/A</v>
      </c>
      <c r="G3" s="81"/>
      <c r="H3" s="79"/>
    </row>
    <row r="4" customFormat="false" ht="30" hidden="false" customHeight="true" outlineLevel="0" collapsed="false">
      <c r="A4" s="73" t="e">
        <f aca="false">IF(#NAME?="","Не определено",#NAME?)</f>
        <v>#N/A</v>
      </c>
      <c r="B4" s="74" t="e">
        <f aca="false">IF(#NAME?="","Не определено",#NAME?)</f>
        <v>#N/A</v>
      </c>
      <c r="D4" s="82"/>
      <c r="E4" s="83" t="s">
        <v>32</v>
      </c>
      <c r="F4" s="83"/>
      <c r="G4" s="82"/>
      <c r="H4" s="79"/>
    </row>
    <row r="5" customFormat="false" ht="11.25" hidden="true" customHeight="false" outlineLevel="0" collapsed="false">
      <c r="D5" s="81"/>
      <c r="E5" s="81"/>
      <c r="F5" s="84"/>
      <c r="G5" s="81"/>
      <c r="H5" s="79"/>
    </row>
    <row r="6" customFormat="false" ht="20.1" hidden="false" customHeight="true" outlineLevel="0" collapsed="false">
      <c r="D6" s="81"/>
      <c r="F6" s="85"/>
      <c r="H6" s="79"/>
    </row>
    <row r="7" customFormat="false" ht="20.1" hidden="false" customHeight="true" outlineLevel="0" collapsed="false">
      <c r="A7" s="86"/>
      <c r="D7" s="81"/>
      <c r="E7" s="87" t="s">
        <v>33</v>
      </c>
      <c r="F7" s="88" t="s">
        <v>34</v>
      </c>
      <c r="H7" s="79"/>
    </row>
    <row r="8" s="91" customFormat="true" ht="5.25" hidden="false" customHeight="false" outlineLevel="0" collapsed="false">
      <c r="A8" s="89"/>
      <c r="B8" s="90"/>
      <c r="D8" s="92"/>
      <c r="E8" s="93"/>
      <c r="H8" s="94"/>
    </row>
    <row r="9" s="100" customFormat="true" ht="5.25" hidden="true" customHeight="false" outlineLevel="0" collapsed="false">
      <c r="A9" s="89"/>
      <c r="B9" s="90"/>
      <c r="C9" s="91"/>
      <c r="D9" s="95"/>
      <c r="E9" s="96"/>
      <c r="F9" s="97"/>
      <c r="G9" s="98"/>
      <c r="H9" s="99"/>
    </row>
    <row r="10" s="100" customFormat="true" ht="5.25" hidden="true" customHeight="false" outlineLevel="0" collapsed="false">
      <c r="A10" s="89"/>
      <c r="B10" s="90"/>
      <c r="C10" s="91"/>
      <c r="D10" s="95"/>
      <c r="E10" s="101"/>
      <c r="F10" s="102"/>
      <c r="G10" s="103"/>
      <c r="H10" s="99"/>
    </row>
    <row r="11" customFormat="false" ht="20.1" hidden="false" customHeight="true" outlineLevel="0" collapsed="false">
      <c r="D11" s="104"/>
      <c r="E11" s="105" t="s">
        <v>35</v>
      </c>
      <c r="F11" s="106" t="s">
        <v>36</v>
      </c>
      <c r="G11" s="91"/>
      <c r="H11" s="107"/>
    </row>
    <row r="12" s="91" customFormat="true" ht="5.25" hidden="false" customHeight="false" outlineLevel="0" collapsed="false">
      <c r="B12" s="90"/>
      <c r="D12" s="95"/>
      <c r="E12" s="108"/>
      <c r="F12" s="109"/>
      <c r="H12" s="94"/>
    </row>
    <row r="13" s="100" customFormat="true" ht="5.25" hidden="true" customHeight="false" outlineLevel="0" collapsed="false">
      <c r="A13" s="91"/>
      <c r="B13" s="90"/>
      <c r="C13" s="91"/>
      <c r="D13" s="95"/>
      <c r="E13" s="101"/>
      <c r="F13" s="110"/>
      <c r="G13" s="97"/>
      <c r="H13" s="99"/>
    </row>
    <row r="14" customFormat="false" ht="20.1" hidden="false" customHeight="true" outlineLevel="0" collapsed="false">
      <c r="A14" s="73" t="s">
        <v>37</v>
      </c>
      <c r="B14" s="74" t="s">
        <v>38</v>
      </c>
      <c r="D14" s="104"/>
      <c r="E14" s="105" t="s">
        <v>38</v>
      </c>
      <c r="F14" s="111" t="s">
        <v>39</v>
      </c>
      <c r="G14" s="112"/>
      <c r="H14" s="79"/>
    </row>
    <row r="15" customFormat="false" ht="20.1" hidden="false" customHeight="true" outlineLevel="0" collapsed="false">
      <c r="D15" s="104"/>
      <c r="E15" s="113"/>
      <c r="F15" s="113"/>
      <c r="G15" s="112"/>
      <c r="H15" s="79"/>
    </row>
    <row r="16" customFormat="false" ht="19.5" hidden="false" customHeight="true" outlineLevel="0" collapsed="false">
      <c r="D16" s="104"/>
      <c r="E16" s="113"/>
      <c r="F16" s="114" t="s">
        <v>40</v>
      </c>
      <c r="G16" s="112"/>
      <c r="H16" s="79"/>
    </row>
    <row r="17" s="119" customFormat="true" ht="8.25" hidden="false" customHeight="false" outlineLevel="0" collapsed="false">
      <c r="A17" s="115" t="n">
        <v>66</v>
      </c>
      <c r="B17" s="116"/>
      <c r="C17" s="115"/>
      <c r="D17" s="117"/>
      <c r="E17" s="118"/>
      <c r="F17" s="118"/>
      <c r="G17" s="118"/>
      <c r="H17" s="118"/>
    </row>
    <row r="18" customFormat="false" ht="20.1" hidden="false" customHeight="true" outlineLevel="0" collapsed="false">
      <c r="D18" s="104"/>
      <c r="E18" s="120" t="s">
        <v>41</v>
      </c>
      <c r="F18" s="121" t="s">
        <v>42</v>
      </c>
      <c r="G18" s="122" t="s">
        <v>43</v>
      </c>
      <c r="H18" s="79"/>
    </row>
    <row r="19" s="91" customFormat="true" ht="11.25" hidden="true" customHeight="false" outlineLevel="0" collapsed="false">
      <c r="B19" s="90"/>
      <c r="D19" s="95"/>
      <c r="E19" s="123"/>
      <c r="F19" s="124"/>
      <c r="H19" s="94"/>
    </row>
    <row r="20" customFormat="false" ht="20.1" hidden="true" customHeight="true" outlineLevel="0" collapsed="false">
      <c r="D20" s="104"/>
      <c r="E20" s="120" t="s">
        <v>44</v>
      </c>
      <c r="F20" s="125"/>
      <c r="G20" s="79"/>
      <c r="H20" s="79"/>
    </row>
    <row r="21" s="91" customFormat="true" ht="11.25" hidden="true" customHeight="false" outlineLevel="0" collapsed="false">
      <c r="B21" s="90"/>
      <c r="D21" s="95"/>
      <c r="E21" s="123"/>
      <c r="F21" s="114"/>
      <c r="H21" s="94"/>
    </row>
    <row r="22" customFormat="false" ht="20.1" hidden="false" customHeight="true" outlineLevel="0" collapsed="false">
      <c r="D22" s="104"/>
      <c r="E22" s="120" t="s">
        <v>45</v>
      </c>
      <c r="F22" s="126" t="s">
        <v>46</v>
      </c>
      <c r="G22" s="79"/>
      <c r="H22" s="79"/>
    </row>
    <row r="23" customFormat="false" ht="20.1" hidden="false" customHeight="true" outlineLevel="0" collapsed="false">
      <c r="D23" s="104"/>
      <c r="E23" s="120" t="s">
        <v>47</v>
      </c>
      <c r="F23" s="126" t="s">
        <v>48</v>
      </c>
      <c r="G23" s="79"/>
      <c r="H23" s="79"/>
    </row>
    <row r="24" s="100" customFormat="true" ht="5.25" hidden="false" customHeight="false" outlineLevel="0" collapsed="false">
      <c r="A24" s="91"/>
      <c r="B24" s="90"/>
      <c r="C24" s="91"/>
      <c r="D24" s="95"/>
      <c r="E24" s="127"/>
      <c r="F24" s="128"/>
      <c r="G24" s="99"/>
      <c r="H24" s="99"/>
    </row>
    <row r="25" s="100" customFormat="true" ht="18.75" hidden="false" customHeight="false" outlineLevel="0" collapsed="false">
      <c r="A25" s="91"/>
      <c r="B25" s="90"/>
      <c r="C25" s="91"/>
      <c r="D25" s="95"/>
      <c r="E25" s="101"/>
      <c r="F25" s="129" t="s">
        <v>49</v>
      </c>
      <c r="H25" s="107"/>
    </row>
    <row r="26" s="100" customFormat="true" ht="18.75" hidden="false" customHeight="false" outlineLevel="0" collapsed="false">
      <c r="A26" s="91"/>
      <c r="B26" s="90"/>
      <c r="C26" s="91"/>
      <c r="D26" s="95"/>
      <c r="E26" s="105" t="s">
        <v>50</v>
      </c>
      <c r="F26" s="111" t="s">
        <v>51</v>
      </c>
      <c r="H26" s="107"/>
    </row>
    <row r="27" s="100" customFormat="true" ht="18.75" hidden="false" customHeight="false" outlineLevel="0" collapsed="false">
      <c r="A27" s="91"/>
      <c r="B27" s="90"/>
      <c r="C27" s="91"/>
      <c r="D27" s="95"/>
      <c r="E27" s="105" t="s">
        <v>52</v>
      </c>
      <c r="F27" s="111" t="s">
        <v>39</v>
      </c>
      <c r="H27" s="107"/>
    </row>
    <row r="28" s="100" customFormat="true" ht="18.75" hidden="false" customHeight="false" outlineLevel="0" collapsed="false">
      <c r="A28" s="91"/>
      <c r="B28" s="90"/>
      <c r="C28" s="91"/>
      <c r="D28" s="95"/>
      <c r="E28" s="105" t="s">
        <v>53</v>
      </c>
      <c r="F28" s="111" t="s">
        <v>39</v>
      </c>
      <c r="G28" s="99"/>
      <c r="H28" s="107"/>
    </row>
    <row r="29" s="100" customFormat="true" ht="5.25" hidden="false" customHeight="false" outlineLevel="0" collapsed="false">
      <c r="A29" s="91"/>
      <c r="B29" s="90"/>
      <c r="C29" s="91"/>
      <c r="D29" s="95"/>
      <c r="E29" s="101"/>
      <c r="F29" s="130"/>
      <c r="H29" s="99"/>
    </row>
    <row r="30" s="100" customFormat="true" ht="22.5" hidden="false" customHeight="false" outlineLevel="0" collapsed="false">
      <c r="A30" s="91" t="s">
        <v>37</v>
      </c>
      <c r="B30" s="90" t="s">
        <v>38</v>
      </c>
      <c r="C30" s="91"/>
      <c r="D30" s="95"/>
      <c r="E30" s="105" t="s">
        <v>54</v>
      </c>
      <c r="F30" s="111" t="s">
        <v>55</v>
      </c>
      <c r="G30" s="97"/>
      <c r="H30" s="107"/>
    </row>
    <row r="31" s="100" customFormat="true" ht="5.25" hidden="false" customHeight="false" outlineLevel="0" collapsed="false">
      <c r="A31" s="91"/>
      <c r="B31" s="90"/>
      <c r="C31" s="91"/>
      <c r="D31" s="95"/>
      <c r="E31" s="131"/>
      <c r="F31" s="110"/>
      <c r="G31" s="97"/>
      <c r="H31" s="99"/>
    </row>
    <row r="32" s="100" customFormat="true" ht="22.5" hidden="false" customHeight="false" outlineLevel="0" collapsed="false">
      <c r="A32" s="91"/>
      <c r="B32" s="90"/>
      <c r="C32" s="91"/>
      <c r="D32" s="95"/>
      <c r="E32" s="87" t="s">
        <v>56</v>
      </c>
      <c r="F32" s="132" t="s">
        <v>57</v>
      </c>
      <c r="G32" s="97"/>
      <c r="H32" s="99"/>
    </row>
    <row r="33" s="100" customFormat="true" ht="5.25" hidden="false" customHeight="false" outlineLevel="0" collapsed="false">
      <c r="A33" s="91"/>
      <c r="B33" s="90"/>
      <c r="C33" s="91"/>
      <c r="D33" s="95"/>
      <c r="E33" s="131"/>
      <c r="F33" s="110"/>
      <c r="G33" s="97"/>
      <c r="H33" s="99"/>
    </row>
    <row r="34" s="100" customFormat="true" ht="5.25" hidden="true" customHeight="false" outlineLevel="0" collapsed="false">
      <c r="A34" s="91" t="s">
        <v>37</v>
      </c>
      <c r="B34" s="90" t="s">
        <v>38</v>
      </c>
      <c r="C34" s="91"/>
      <c r="D34" s="95"/>
      <c r="E34" s="133"/>
      <c r="F34" s="134"/>
      <c r="G34" s="97"/>
      <c r="H34" s="99"/>
    </row>
    <row r="35" s="100" customFormat="true" ht="5.25" hidden="true" customHeight="false" outlineLevel="0" collapsed="false">
      <c r="A35" s="91"/>
      <c r="B35" s="90"/>
      <c r="C35" s="91"/>
      <c r="D35" s="95"/>
      <c r="E35" s="135"/>
      <c r="F35" s="136"/>
      <c r="G35" s="97"/>
      <c r="H35" s="99"/>
    </row>
    <row r="36" s="100" customFormat="true" ht="22.5" hidden="false" customHeight="false" outlineLevel="0" collapsed="false">
      <c r="A36" s="91"/>
      <c r="B36" s="90"/>
      <c r="C36" s="91"/>
      <c r="E36" s="137" t="s">
        <v>58</v>
      </c>
      <c r="F36" s="132"/>
      <c r="H36" s="138"/>
    </row>
    <row r="37" s="100" customFormat="true" ht="5.25" hidden="false" customHeight="false" outlineLevel="0" collapsed="false">
      <c r="A37" s="91"/>
      <c r="B37" s="90"/>
      <c r="C37" s="91"/>
      <c r="D37" s="95"/>
      <c r="E37" s="135"/>
      <c r="F37" s="136"/>
      <c r="G37" s="97"/>
      <c r="H37" s="99"/>
    </row>
    <row r="38" s="100" customFormat="true" ht="5.25" hidden="true" customHeight="false" outlineLevel="0" collapsed="false">
      <c r="A38" s="91"/>
      <c r="B38" s="90"/>
      <c r="C38" s="91"/>
      <c r="E38" s="139"/>
      <c r="F38" s="136"/>
      <c r="G38" s="140"/>
    </row>
    <row r="39" s="119" customFormat="true" ht="8.25" hidden="true" customHeight="false" outlineLevel="0" collapsed="false">
      <c r="A39" s="115"/>
      <c r="B39" s="116"/>
      <c r="C39" s="115"/>
      <c r="D39" s="117"/>
      <c r="E39" s="141"/>
      <c r="F39" s="142"/>
      <c r="G39" s="143"/>
      <c r="H39" s="118"/>
    </row>
    <row r="40" s="100" customFormat="true" ht="5.25" hidden="true" customHeight="false" outlineLevel="0" collapsed="false">
      <c r="A40" s="91"/>
      <c r="B40" s="90"/>
      <c r="C40" s="91"/>
      <c r="E40" s="144"/>
      <c r="F40" s="145"/>
      <c r="G40" s="97"/>
    </row>
    <row r="41" s="100" customFormat="true" ht="5.25" hidden="true" customHeight="false" outlineLevel="0" collapsed="false">
      <c r="A41" s="91"/>
      <c r="B41" s="90"/>
      <c r="C41" s="91"/>
      <c r="D41" s="95"/>
      <c r="E41" s="135"/>
      <c r="F41" s="136"/>
      <c r="G41" s="97"/>
      <c r="H41" s="99"/>
    </row>
    <row r="42" s="100" customFormat="true" ht="5.25" hidden="true" customHeight="false" outlineLevel="0" collapsed="false">
      <c r="A42" s="91"/>
      <c r="B42" s="90"/>
      <c r="C42" s="91"/>
      <c r="E42" s="139"/>
      <c r="F42" s="136"/>
      <c r="G42" s="95"/>
    </row>
    <row r="43" s="100" customFormat="true" ht="5.25" hidden="true" customHeight="false" outlineLevel="0" collapsed="false">
      <c r="A43" s="91"/>
      <c r="B43" s="90"/>
      <c r="C43" s="91"/>
      <c r="D43" s="95"/>
      <c r="E43" s="135"/>
      <c r="F43" s="136"/>
      <c r="G43" s="97"/>
      <c r="H43" s="99"/>
    </row>
    <row r="44" s="100" customFormat="true" ht="5.25" hidden="true" customHeight="false" outlineLevel="0" collapsed="false">
      <c r="A44" s="91"/>
      <c r="B44" s="90"/>
      <c r="C44" s="91"/>
      <c r="E44" s="139"/>
      <c r="F44" s="136"/>
      <c r="G44" s="97"/>
    </row>
    <row r="45" s="100" customFormat="true" ht="5.25" hidden="true" customHeight="false" outlineLevel="0" collapsed="false">
      <c r="A45" s="91"/>
      <c r="B45" s="90"/>
      <c r="C45" s="91"/>
      <c r="D45" s="95"/>
      <c r="E45" s="135"/>
      <c r="F45" s="136"/>
      <c r="G45" s="97"/>
      <c r="H45" s="99"/>
    </row>
    <row r="46" s="100" customFormat="true" ht="5.25" hidden="true" customHeight="false" outlineLevel="0" collapsed="false">
      <c r="A46" s="91"/>
      <c r="B46" s="90"/>
      <c r="C46" s="91"/>
      <c r="E46" s="139"/>
      <c r="F46" s="136"/>
      <c r="G46" s="97"/>
    </row>
    <row r="47" s="100" customFormat="true" ht="5.25" hidden="true" customHeight="false" outlineLevel="0" collapsed="false">
      <c r="A47" s="91"/>
      <c r="B47" s="90"/>
      <c r="C47" s="91"/>
      <c r="D47" s="95"/>
      <c r="E47" s="146"/>
      <c r="F47" s="147"/>
      <c r="G47" s="99"/>
      <c r="H47" s="99"/>
    </row>
    <row r="48" customFormat="false" ht="20.1" hidden="false" customHeight="true" outlineLevel="0" collapsed="false">
      <c r="E48" s="87"/>
      <c r="F48" s="84" t="s">
        <v>59</v>
      </c>
    </row>
    <row r="49" customFormat="false" ht="20.1" hidden="false" customHeight="true" outlineLevel="0" collapsed="false">
      <c r="E49" s="87" t="s">
        <v>60</v>
      </c>
      <c r="F49" s="148" t="s">
        <v>61</v>
      </c>
    </row>
    <row r="50" customFormat="false" ht="20.1" hidden="false" customHeight="true" outlineLevel="0" collapsed="false">
      <c r="E50" s="87" t="s">
        <v>62</v>
      </c>
      <c r="F50" s="148" t="s">
        <v>61</v>
      </c>
    </row>
    <row r="51" s="119" customFormat="true" ht="8.25" hidden="false" customHeight="false" outlineLevel="0" collapsed="false">
      <c r="A51" s="115"/>
      <c r="B51" s="116"/>
      <c r="C51" s="115"/>
      <c r="E51" s="149"/>
      <c r="F51" s="150"/>
    </row>
    <row r="52" customFormat="false" ht="20.1" hidden="false" customHeight="true" outlineLevel="0" collapsed="false">
      <c r="E52" s="87"/>
      <c r="F52" s="84" t="s">
        <v>63</v>
      </c>
    </row>
    <row r="53" customFormat="false" ht="20.1" hidden="false" customHeight="true" outlineLevel="0" collapsed="false">
      <c r="E53" s="87" t="s">
        <v>64</v>
      </c>
      <c r="F53" s="148" t="s">
        <v>65</v>
      </c>
    </row>
    <row r="54" customFormat="false" ht="20.1" hidden="false" customHeight="true" outlineLevel="0" collapsed="false">
      <c r="E54" s="87" t="s">
        <v>66</v>
      </c>
      <c r="F54" s="148" t="s">
        <v>67</v>
      </c>
    </row>
    <row r="55" s="119" customFormat="true" ht="8.25" hidden="false" customHeight="false" outlineLevel="0" collapsed="false">
      <c r="A55" s="115"/>
      <c r="B55" s="116"/>
      <c r="C55" s="115"/>
      <c r="E55" s="149"/>
      <c r="F55" s="150"/>
    </row>
    <row r="56" customFormat="false" ht="20.1" hidden="false" customHeight="true" outlineLevel="0" collapsed="false">
      <c r="E56" s="87"/>
      <c r="F56" s="84" t="s">
        <v>68</v>
      </c>
    </row>
    <row r="57" customFormat="false" ht="20.1" hidden="false" customHeight="true" outlineLevel="0" collapsed="false">
      <c r="E57" s="87" t="s">
        <v>64</v>
      </c>
      <c r="F57" s="148" t="s">
        <v>69</v>
      </c>
    </row>
    <row r="58" customFormat="false" ht="20.1" hidden="false" customHeight="true" outlineLevel="0" collapsed="false">
      <c r="E58" s="87" t="s">
        <v>66</v>
      </c>
      <c r="F58" s="148" t="s">
        <v>67</v>
      </c>
    </row>
    <row r="59" s="119" customFormat="true" ht="8.25" hidden="false" customHeight="false" outlineLevel="0" collapsed="false">
      <c r="A59" s="115"/>
      <c r="B59" s="116"/>
      <c r="C59" s="115"/>
      <c r="E59" s="149"/>
      <c r="F59" s="150"/>
    </row>
    <row r="60" s="75" customFormat="true" ht="20.1" hidden="false" customHeight="true" outlineLevel="0" collapsed="false">
      <c r="E60" s="87"/>
      <c r="F60" s="84" t="s">
        <v>70</v>
      </c>
    </row>
    <row r="61" s="75" customFormat="true" ht="20.1" hidden="false" customHeight="true" outlineLevel="0" collapsed="false">
      <c r="E61" s="87" t="s">
        <v>64</v>
      </c>
      <c r="F61" s="148" t="s">
        <v>71</v>
      </c>
    </row>
    <row r="62" s="75" customFormat="true" ht="20.1" hidden="false" customHeight="true" outlineLevel="0" collapsed="false">
      <c r="E62" s="151" t="s">
        <v>72</v>
      </c>
      <c r="F62" s="148" t="s">
        <v>73</v>
      </c>
    </row>
    <row r="63" s="75" customFormat="true" ht="20.1" hidden="false" customHeight="true" outlineLevel="0" collapsed="false">
      <c r="E63" s="151" t="s">
        <v>66</v>
      </c>
      <c r="F63" s="148" t="s">
        <v>67</v>
      </c>
    </row>
    <row r="64" s="75" customFormat="true" ht="20.1" hidden="false" customHeight="true" outlineLevel="0" collapsed="false">
      <c r="E64" s="151" t="s">
        <v>74</v>
      </c>
      <c r="F64" s="148" t="s">
        <v>75</v>
      </c>
    </row>
    <row r="65" customFormat="false" ht="11.25" hidden="false" customHeight="false" outlineLevel="0" collapsed="false">
      <c r="D65" s="81"/>
      <c r="E65" s="81"/>
      <c r="F65" s="84"/>
      <c r="G65" s="81"/>
      <c r="H65" s="79"/>
    </row>
    <row r="66" customFormat="false" ht="45" hidden="false" customHeight="true" outlineLevel="0" collapsed="false">
      <c r="E66" s="152" t="s">
        <v>76</v>
      </c>
      <c r="F66" s="152"/>
    </row>
    <row r="67" s="75" customFormat="true" ht="11.25" hidden="false" customHeight="false" outlineLevel="0" collapsed="false"/>
    <row r="68" s="75" customFormat="true" ht="11.25" hidden="false" customHeight="false" outlineLevel="0" collapsed="false"/>
  </sheetData>
  <sheetProtection sheet="true" objects="true" scenarios="true" formatColumns="false" formatRows="false"/>
  <mergeCells count="2">
    <mergeCell ref="E4:F4"/>
    <mergeCell ref="E66:F66"/>
  </mergeCells>
  <dataValidations count="7">
    <dataValidation allowBlank="true" error="Выберите значение из списка" errorStyle="stop" operator="between" prompt="Выберите значение из списка" showDropDown="false" showErrorMessage="true" showInputMessage="true" sqref="F14 F26:F28" type="list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3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2" type="textLength">
      <formula1>10</formula1>
      <formula2>1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20 F36 F49:F50 F53:F54 F57:F58 F61: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 F38" type="list">
      <formula1>0</formula1>
      <formula2>0</formula2>
    </dataValidation>
    <dataValidation allowBlank="true" errorStyle="stop" operator="between" prompt="Введите дату в формате 'ДД.ММ.ГГГГ'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operator="between" prompt="Раскрывается плановая информация на следующий год" showDropDown="false" showErrorMessage="true" showInputMessage="true" sqref="F11" type="list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true" outlineLevel="0" max="2" min="1" style="40" width="12.43"/>
    <col collapsed="false" customWidth="true" hidden="true" outlineLevel="0" max="3" min="3" style="40" width="3.14"/>
    <col collapsed="false" customWidth="true" hidden="false" outlineLevel="0" max="4" min="4" style="40" width="3.14"/>
    <col collapsed="false" customWidth="true" hidden="false" outlineLevel="0" max="5" min="5" style="40" width="7"/>
    <col collapsed="false" customWidth="true" hidden="false" outlineLevel="0" max="6" min="6" style="40" width="14.13"/>
    <col collapsed="false" customWidth="true" hidden="false" outlineLevel="0" max="7" min="7" style="40" width="65.85"/>
    <col collapsed="false" customWidth="true" hidden="false" outlineLevel="0" max="8" min="8" style="40" width="7.85"/>
    <col collapsed="false" customWidth="true" hidden="false" outlineLevel="0" max="9" min="9" style="40" width="33.43"/>
    <col collapsed="false" customWidth="true" hidden="false" outlineLevel="0" max="10" min="10" style="40" width="15.28"/>
    <col collapsed="false" customWidth="true" hidden="false" outlineLevel="0" max="11" min="11" style="40" width="12.85"/>
    <col collapsed="false" customWidth="true" hidden="false" outlineLevel="0" max="12" min="12" style="40" width="15.28"/>
    <col collapsed="false" customWidth="true" hidden="false" outlineLevel="0" max="13" min="13" style="40" width="37.57"/>
    <col collapsed="false" customWidth="true" hidden="false" outlineLevel="0" max="14" min="14" style="15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4" customFormat="true" ht="6" hidden="false" customHeight="false" outlineLevel="0" collapsed="false">
      <c r="D10" s="155"/>
      <c r="E10" s="156"/>
      <c r="F10" s="156"/>
      <c r="G10" s="157"/>
      <c r="H10" s="157"/>
      <c r="I10" s="157"/>
      <c r="M10" s="158"/>
      <c r="N10" s="153"/>
    </row>
    <row r="11" customFormat="false" ht="21" hidden="false" customHeight="true" outlineLevel="0" collapsed="false">
      <c r="D11" s="159"/>
      <c r="E11" s="160"/>
      <c r="F11" s="160"/>
      <c r="G11" s="161"/>
      <c r="H11" s="161"/>
      <c r="I11" s="161"/>
      <c r="J11" s="161"/>
      <c r="M11" s="162" t="e">
        <f aca="false">#NAME?</f>
        <v>#N/A</v>
      </c>
    </row>
    <row r="12" customFormat="false" ht="21" hidden="false" customHeight="true" outlineLevel="0" collapsed="false">
      <c r="D12" s="163"/>
      <c r="E12" s="164" t="s">
        <v>77</v>
      </c>
      <c r="F12" s="164"/>
      <c r="G12" s="164"/>
      <c r="H12" s="164"/>
      <c r="I12" s="164"/>
      <c r="J12" s="164"/>
      <c r="K12" s="164"/>
      <c r="L12" s="164"/>
      <c r="M12" s="164"/>
      <c r="N12" s="165"/>
    </row>
    <row r="13" customFormat="false" ht="21" hidden="false" customHeight="true" outlineLevel="0" collapsed="false">
      <c r="D13" s="166"/>
      <c r="E13" s="167" t="e">
        <f aca="false">IF(#NAME?="","Не определено",IF(#NAME?="",#NAME?,#NAME? &amp; " (" &amp; #NAME? &amp; ")")) &amp; ", " &amp; IF(#NAME?="","Не определено",#NAME? &amp; "г.")</f>
        <v>#N/A</v>
      </c>
      <c r="F13" s="167"/>
      <c r="G13" s="167"/>
      <c r="H13" s="167"/>
      <c r="I13" s="167"/>
      <c r="J13" s="167"/>
      <c r="K13" s="167"/>
      <c r="L13" s="167"/>
      <c r="M13" s="167"/>
      <c r="N13" s="168"/>
    </row>
    <row r="14" customFormat="false" ht="15" hidden="true" customHeight="true" outlineLevel="0" collapsed="false">
      <c r="D14" s="169"/>
      <c r="E14" s="170"/>
      <c r="F14" s="170"/>
      <c r="G14" s="170"/>
      <c r="H14" s="170"/>
      <c r="I14" s="169"/>
      <c r="J14" s="170"/>
      <c r="K14" s="170"/>
      <c r="L14" s="170"/>
      <c r="M14" s="170"/>
      <c r="N14" s="171"/>
    </row>
    <row r="15" s="154" customFormat="true" ht="6.75" hidden="false" customHeight="false" outlineLevel="0" collapsed="false">
      <c r="D15" s="172"/>
      <c r="E15" s="172"/>
      <c r="F15" s="172"/>
      <c r="G15" s="173"/>
      <c r="H15" s="173"/>
      <c r="I15" s="172"/>
      <c r="J15" s="172"/>
      <c r="K15" s="172"/>
      <c r="L15" s="172"/>
      <c r="M15" s="172"/>
      <c r="N15" s="174"/>
    </row>
    <row r="16" customFormat="false" ht="34.5" hidden="false" customHeight="false" outlineLevel="0" collapsed="false">
      <c r="D16" s="170"/>
      <c r="E16" s="175" t="s">
        <v>78</v>
      </c>
      <c r="F16" s="176" t="s">
        <v>79</v>
      </c>
      <c r="G16" s="176" t="s">
        <v>80</v>
      </c>
      <c r="H16" s="176" t="s">
        <v>81</v>
      </c>
      <c r="I16" s="177" t="s">
        <v>82</v>
      </c>
      <c r="J16" s="177" t="s">
        <v>83</v>
      </c>
      <c r="K16" s="177" t="s">
        <v>84</v>
      </c>
      <c r="L16" s="177" t="s">
        <v>85</v>
      </c>
      <c r="M16" s="178" t="s">
        <v>86</v>
      </c>
      <c r="N16" s="174"/>
    </row>
    <row r="17" customFormat="false" ht="12" hidden="false" customHeight="false" outlineLevel="0" collapsed="false">
      <c r="D17" s="179"/>
      <c r="E17" s="180" t="n">
        <v>1</v>
      </c>
      <c r="F17" s="180" t="s">
        <v>87</v>
      </c>
      <c r="G17" s="180" t="s">
        <v>88</v>
      </c>
      <c r="H17" s="180" t="s">
        <v>89</v>
      </c>
      <c r="I17" s="180" t="s">
        <v>90</v>
      </c>
      <c r="J17" s="181" t="n">
        <v>6</v>
      </c>
      <c r="K17" s="181" t="n">
        <v>7</v>
      </c>
      <c r="L17" s="181" t="n">
        <v>8</v>
      </c>
      <c r="M17" s="181" t="n">
        <v>9</v>
      </c>
      <c r="N17" s="174"/>
    </row>
    <row r="18" customFormat="false" ht="23.1" hidden="false" customHeight="true" outlineLevel="0" collapsed="false">
      <c r="E18" s="182" t="n">
        <v>1</v>
      </c>
      <c r="F18" s="183" t="s">
        <v>91</v>
      </c>
      <c r="G18" s="184" t="s">
        <v>92</v>
      </c>
      <c r="H18" s="185" t="s">
        <v>51</v>
      </c>
      <c r="I18" s="186"/>
      <c r="J18" s="186"/>
      <c r="K18" s="186"/>
      <c r="L18" s="186"/>
      <c r="M18" s="186"/>
      <c r="N18" s="153" t="s">
        <v>51</v>
      </c>
      <c r="O18" s="187"/>
    </row>
    <row r="19" customFormat="false" ht="18.75" hidden="false" customHeight="false" outlineLevel="0" collapsed="false">
      <c r="E19" s="188" t="s">
        <v>93</v>
      </c>
      <c r="F19" s="189"/>
      <c r="G19" s="190" t="s">
        <v>94</v>
      </c>
      <c r="H19" s="191" t="s">
        <v>95</v>
      </c>
      <c r="I19" s="192" t="s">
        <v>96</v>
      </c>
      <c r="J19" s="132" t="s">
        <v>97</v>
      </c>
      <c r="K19" s="193" t="s">
        <v>98</v>
      </c>
      <c r="L19" s="193" t="s">
        <v>98</v>
      </c>
      <c r="M19" s="194" t="s">
        <v>96</v>
      </c>
      <c r="O19" s="187"/>
    </row>
    <row r="20" customFormat="false" ht="18.75" hidden="false" customHeight="false" outlineLevel="0" collapsed="false">
      <c r="E20" s="188" t="s">
        <v>99</v>
      </c>
      <c r="F20" s="189"/>
      <c r="G20" s="190" t="s">
        <v>100</v>
      </c>
      <c r="H20" s="195" t="s">
        <v>98</v>
      </c>
      <c r="I20" s="196"/>
      <c r="J20" s="197"/>
      <c r="K20" s="196"/>
      <c r="L20" s="197"/>
      <c r="M20" s="198" t="s">
        <v>98</v>
      </c>
      <c r="O20" s="187"/>
    </row>
    <row r="21" customFormat="false" ht="19.5" hidden="false" customHeight="false" outlineLevel="0" collapsed="false">
      <c r="E21" s="199" t="s">
        <v>101</v>
      </c>
      <c r="F21" s="200"/>
      <c r="G21" s="201" t="s">
        <v>102</v>
      </c>
      <c r="H21" s="202" t="s">
        <v>98</v>
      </c>
      <c r="I21" s="203"/>
      <c r="J21" s="204"/>
      <c r="K21" s="203"/>
      <c r="L21" s="204"/>
      <c r="M21" s="205"/>
      <c r="O21" s="187"/>
    </row>
    <row r="22" customFormat="false" ht="33.75" hidden="false" customHeight="false" outlineLevel="0" collapsed="false">
      <c r="E22" s="182" t="n">
        <v>2</v>
      </c>
      <c r="F22" s="183" t="s">
        <v>103</v>
      </c>
      <c r="G22" s="184" t="s">
        <v>104</v>
      </c>
      <c r="H22" s="185" t="s">
        <v>51</v>
      </c>
      <c r="I22" s="186"/>
      <c r="J22" s="186"/>
      <c r="K22" s="186"/>
      <c r="L22" s="186"/>
      <c r="M22" s="186"/>
      <c r="N22" s="153" t="s">
        <v>51</v>
      </c>
      <c r="O22" s="187"/>
    </row>
    <row r="23" customFormat="false" ht="18.75" hidden="false" customHeight="false" outlineLevel="0" collapsed="false">
      <c r="E23" s="188" t="s">
        <v>105</v>
      </c>
      <c r="F23" s="189"/>
      <c r="G23" s="190" t="s">
        <v>94</v>
      </c>
      <c r="H23" s="191" t="s">
        <v>95</v>
      </c>
      <c r="I23" s="192" t="s">
        <v>96</v>
      </c>
      <c r="J23" s="132" t="s">
        <v>97</v>
      </c>
      <c r="K23" s="193" t="s">
        <v>98</v>
      </c>
      <c r="L23" s="193" t="s">
        <v>98</v>
      </c>
      <c r="M23" s="194" t="s">
        <v>96</v>
      </c>
      <c r="O23" s="187"/>
    </row>
    <row r="24" customFormat="false" ht="18.75" hidden="false" customHeight="false" outlineLevel="0" collapsed="false">
      <c r="E24" s="188" t="s">
        <v>106</v>
      </c>
      <c r="F24" s="189"/>
      <c r="G24" s="190" t="s">
        <v>100</v>
      </c>
      <c r="H24" s="195" t="s">
        <v>98</v>
      </c>
      <c r="I24" s="196"/>
      <c r="J24" s="197"/>
      <c r="K24" s="196"/>
      <c r="L24" s="197"/>
      <c r="M24" s="198" t="s">
        <v>98</v>
      </c>
      <c r="O24" s="187"/>
    </row>
    <row r="25" customFormat="false" ht="19.5" hidden="false" customHeight="false" outlineLevel="0" collapsed="false">
      <c r="E25" s="199" t="s">
        <v>107</v>
      </c>
      <c r="F25" s="200"/>
      <c r="G25" s="201" t="s">
        <v>102</v>
      </c>
      <c r="H25" s="202" t="s">
        <v>98</v>
      </c>
      <c r="I25" s="203"/>
      <c r="J25" s="204"/>
      <c r="K25" s="203"/>
      <c r="L25" s="204"/>
      <c r="M25" s="205"/>
      <c r="O25" s="187"/>
    </row>
    <row r="26" customFormat="false" ht="23.1" hidden="true" customHeight="true" outlineLevel="0" collapsed="false">
      <c r="E26" s="182" t="n">
        <v>3</v>
      </c>
      <c r="F26" s="183" t="s">
        <v>103</v>
      </c>
      <c r="G26" s="184" t="s">
        <v>108</v>
      </c>
      <c r="H26" s="185" t="s">
        <v>39</v>
      </c>
      <c r="I26" s="206" t="s">
        <v>109</v>
      </c>
      <c r="J26" s="206"/>
      <c r="K26" s="206"/>
      <c r="L26" s="206"/>
      <c r="M26" s="206"/>
      <c r="N26" s="153" t="s">
        <v>39</v>
      </c>
      <c r="O26" s="187"/>
    </row>
    <row r="27" customFormat="false" ht="18.75" hidden="true" customHeight="false" outlineLevel="0" collapsed="false">
      <c r="E27" s="188" t="s">
        <v>110</v>
      </c>
      <c r="F27" s="189"/>
      <c r="G27" s="207" t="s">
        <v>94</v>
      </c>
      <c r="H27" s="195" t="s">
        <v>98</v>
      </c>
      <c r="I27" s="208"/>
      <c r="J27" s="197"/>
      <c r="K27" s="193" t="s">
        <v>98</v>
      </c>
      <c r="L27" s="193" t="s">
        <v>98</v>
      </c>
      <c r="M27" s="209"/>
      <c r="O27" s="187"/>
    </row>
    <row r="28" customFormat="false" ht="18.75" hidden="true" customHeight="false" outlineLevel="0" collapsed="false">
      <c r="E28" s="188" t="s">
        <v>111</v>
      </c>
      <c r="F28" s="189"/>
      <c r="G28" s="207" t="s">
        <v>100</v>
      </c>
      <c r="H28" s="195" t="s">
        <v>98</v>
      </c>
      <c r="I28" s="196"/>
      <c r="J28" s="197"/>
      <c r="K28" s="196"/>
      <c r="L28" s="197"/>
      <c r="M28" s="198" t="s">
        <v>98</v>
      </c>
      <c r="O28" s="187"/>
    </row>
    <row r="29" customFormat="false" ht="19.5" hidden="true" customHeight="false" outlineLevel="0" collapsed="false">
      <c r="E29" s="199" t="s">
        <v>112</v>
      </c>
      <c r="F29" s="200"/>
      <c r="G29" s="210" t="s">
        <v>102</v>
      </c>
      <c r="H29" s="202" t="s">
        <v>98</v>
      </c>
      <c r="I29" s="203"/>
      <c r="J29" s="204"/>
      <c r="K29" s="203"/>
      <c r="L29" s="204"/>
      <c r="M29" s="205"/>
      <c r="O29" s="187"/>
    </row>
    <row r="30" customFormat="false" ht="23.1" hidden="true" customHeight="true" outlineLevel="0" collapsed="false">
      <c r="E30" s="182" t="n">
        <v>4</v>
      </c>
      <c r="F30" s="183" t="s">
        <v>103</v>
      </c>
      <c r="G30" s="184" t="s">
        <v>113</v>
      </c>
      <c r="H30" s="185" t="s">
        <v>39</v>
      </c>
      <c r="I30" s="206" t="s">
        <v>114</v>
      </c>
      <c r="J30" s="206"/>
      <c r="K30" s="206"/>
      <c r="L30" s="206"/>
      <c r="M30" s="206"/>
      <c r="N30" s="153" t="s">
        <v>39</v>
      </c>
      <c r="O30" s="187"/>
    </row>
    <row r="31" customFormat="false" ht="18.75" hidden="true" customHeight="false" outlineLevel="0" collapsed="false">
      <c r="E31" s="188" t="s">
        <v>115</v>
      </c>
      <c r="F31" s="189"/>
      <c r="G31" s="207" t="s">
        <v>94</v>
      </c>
      <c r="H31" s="195" t="s">
        <v>98</v>
      </c>
      <c r="I31" s="208"/>
      <c r="J31" s="197"/>
      <c r="K31" s="193" t="s">
        <v>98</v>
      </c>
      <c r="L31" s="193" t="s">
        <v>98</v>
      </c>
      <c r="M31" s="209"/>
      <c r="O31" s="187"/>
    </row>
    <row r="32" customFormat="false" ht="18.75" hidden="true" customHeight="false" outlineLevel="0" collapsed="false">
      <c r="E32" s="188" t="s">
        <v>116</v>
      </c>
      <c r="F32" s="189"/>
      <c r="G32" s="207" t="s">
        <v>100</v>
      </c>
      <c r="H32" s="195" t="s">
        <v>98</v>
      </c>
      <c r="I32" s="196"/>
      <c r="J32" s="197"/>
      <c r="K32" s="196"/>
      <c r="L32" s="197"/>
      <c r="M32" s="198" t="s">
        <v>98</v>
      </c>
      <c r="O32" s="187"/>
    </row>
    <row r="33" customFormat="false" ht="19.5" hidden="true" customHeight="false" outlineLevel="0" collapsed="false">
      <c r="E33" s="199" t="s">
        <v>117</v>
      </c>
      <c r="F33" s="200"/>
      <c r="G33" s="210" t="s">
        <v>102</v>
      </c>
      <c r="H33" s="202" t="s">
        <v>98</v>
      </c>
      <c r="I33" s="203"/>
      <c r="J33" s="204"/>
      <c r="K33" s="203"/>
      <c r="L33" s="204"/>
      <c r="M33" s="205"/>
      <c r="O33" s="187"/>
    </row>
    <row r="34" customFormat="false" ht="22.5" hidden="false" customHeight="true" outlineLevel="0" collapsed="false">
      <c r="E34" s="182" t="n">
        <v>5</v>
      </c>
      <c r="F34" s="183" t="s">
        <v>118</v>
      </c>
      <c r="G34" s="184" t="s">
        <v>119</v>
      </c>
      <c r="H34" s="185" t="s">
        <v>51</v>
      </c>
      <c r="I34" s="186"/>
      <c r="J34" s="186"/>
      <c r="K34" s="186"/>
      <c r="L34" s="186"/>
      <c r="M34" s="186"/>
      <c r="N34" s="153" t="s">
        <v>51</v>
      </c>
      <c r="O34" s="187"/>
    </row>
    <row r="35" customFormat="false" ht="18.75" hidden="false" customHeight="false" outlineLevel="0" collapsed="false">
      <c r="E35" s="188" t="s">
        <v>120</v>
      </c>
      <c r="F35" s="189"/>
      <c r="G35" s="190" t="s">
        <v>94</v>
      </c>
      <c r="H35" s="191" t="s">
        <v>95</v>
      </c>
      <c r="I35" s="192" t="s">
        <v>96</v>
      </c>
      <c r="J35" s="132" t="s">
        <v>97</v>
      </c>
      <c r="K35" s="193" t="s">
        <v>98</v>
      </c>
      <c r="L35" s="193" t="s">
        <v>98</v>
      </c>
      <c r="M35" s="194" t="s">
        <v>96</v>
      </c>
      <c r="O35" s="187"/>
    </row>
    <row r="36" customFormat="false" ht="18.75" hidden="false" customHeight="false" outlineLevel="0" collapsed="false">
      <c r="E36" s="188" t="s">
        <v>121</v>
      </c>
      <c r="F36" s="189"/>
      <c r="G36" s="190" t="s">
        <v>100</v>
      </c>
      <c r="H36" s="195" t="s">
        <v>98</v>
      </c>
      <c r="I36" s="196"/>
      <c r="J36" s="197"/>
      <c r="K36" s="196"/>
      <c r="L36" s="197"/>
      <c r="M36" s="198" t="s">
        <v>98</v>
      </c>
      <c r="O36" s="187"/>
    </row>
    <row r="37" customFormat="false" ht="19.5" hidden="false" customHeight="false" outlineLevel="0" collapsed="false">
      <c r="E37" s="199" t="s">
        <v>122</v>
      </c>
      <c r="F37" s="200"/>
      <c r="G37" s="201" t="s">
        <v>102</v>
      </c>
      <c r="H37" s="202" t="s">
        <v>98</v>
      </c>
      <c r="I37" s="203"/>
      <c r="J37" s="204"/>
      <c r="K37" s="203"/>
      <c r="L37" s="204"/>
      <c r="M37" s="205"/>
      <c r="O37" s="187"/>
    </row>
    <row r="38" customFormat="false" ht="11.25" hidden="false" customHeight="false" outlineLevel="0" collapsed="false">
      <c r="D38" s="169"/>
      <c r="E38" s="211"/>
      <c r="F38" s="211"/>
      <c r="G38" s="211"/>
      <c r="H38" s="211"/>
      <c r="I38" s="212"/>
      <c r="J38" s="212"/>
      <c r="K38" s="212"/>
      <c r="L38" s="212"/>
      <c r="M38" s="212"/>
      <c r="N38" s="171"/>
    </row>
    <row r="39" customFormat="false" ht="15.75" hidden="false" customHeight="true" outlineLevel="0" collapsed="false">
      <c r="E39" s="213" t="s">
        <v>123</v>
      </c>
      <c r="F39" s="40" t="s">
        <v>124</v>
      </c>
    </row>
  </sheetData>
  <sheetProtection sheet="true" objects="true" scenarios="true" formatColumns="false" formatRows="false"/>
  <mergeCells count="7">
    <mergeCell ref="E12:M12"/>
    <mergeCell ref="E13:M13"/>
    <mergeCell ref="I18:M18"/>
    <mergeCell ref="I22:M22"/>
    <mergeCell ref="I26:M26"/>
    <mergeCell ref="I30:M30"/>
    <mergeCell ref="I34:M3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I18:M18 I19:I37 K20:K21 J22:M22 K24:K25 J26:M26 K28:K29 J30:M30 K32:K33 J34:M34 K36:K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8 H22 H26 H30 H34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prompt="Кликните по гиперссылке, чтобы перейти по гиперссылке или отредактировать её" showDropDown="false" showErrorMessage="true" showInputMessage="true" sqref="M19 M23 M35" type="textLength">
      <formula1>900</formula1>
      <formula2>0</formula2>
    </dataValidation>
    <dataValidation allowBlank="true" errorStyle="stop" operator="between" prompt="Введите дату в формате 'ДД.ММ.ГГГГ'." showDropDown="false" showErrorMessage="true" showInputMessage="true" sqref="J19 J23 J35" type="none">
      <formula1>0</formula1>
      <formula2>0</formula2>
    </dataValidation>
    <dataValidation allowBlank="true" errorStyle="stop" operator="between" prompt="для изменения значения в ячейке выполните двойной щелчок левой кнопкой мыши" showDropDown="false" showErrorMessage="true" showInputMessage="true" sqref="H19:H21 H23:H25 H27:H29 H31:H33 H35:H37" type="none">
      <formula1>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false" sqref="J20:J21 L20:L21 J24:J25 L24:L25 J27:J29 L28:L29 J31:J33 L32:L33 J36:J37 L36:L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false" sqref="M21 M25 M27 M29 M31 M33 M37" type="textLength">
      <formula1>900</formula1>
      <formula2>0</formula2>
    </dataValidation>
  </dataValidations>
  <hyperlinks>
    <hyperlink ref="M19" location="'Ссылки на публикации'!$M$19" display="https://energo-p.ro/"/>
    <hyperlink ref="M23" location="'Ссылки на публикации'!$M$23" display="https://energo-p.ro/"/>
    <hyperlink ref="M35" location="'Ссылки на публикации'!$M$35" display="https://energo-p.ro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214" width="7.71"/>
    <col collapsed="false" customWidth="true" hidden="true" outlineLevel="0" max="2" min="2" style="214" width="2.14"/>
    <col collapsed="false" customWidth="true" hidden="false" outlineLevel="0" max="3" min="3" style="215" width="3.71"/>
    <col collapsed="false" customWidth="true" hidden="false" outlineLevel="0" max="4" min="4" style="215" width="4.13"/>
    <col collapsed="false" customWidth="true" hidden="false" outlineLevel="0" max="5" min="5" style="215" width="99.28"/>
    <col collapsed="false" customWidth="true" hidden="false" outlineLevel="0" max="6" min="6" style="215" width="4.13"/>
    <col collapsed="false" customWidth="true" hidden="false" outlineLevel="0" max="7" min="7" style="215" width="5.28"/>
    <col collapsed="false" customWidth="false" hidden="false" outlineLevel="0" max="16384" min="8" style="21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A6" s="2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A9" s="216"/>
    </row>
    <row r="10" s="40" customFormat="true" ht="11.25" hidden="true" customHeight="false" outlineLevel="0" collapsed="false">
      <c r="C10" s="159"/>
      <c r="D10" s="159"/>
      <c r="E10" s="217"/>
      <c r="G10" s="218"/>
    </row>
    <row r="11" customFormat="false" ht="12.75" hidden="false" customHeight="true" outlineLevel="0" collapsed="false">
      <c r="A11" s="216"/>
      <c r="D11" s="219"/>
      <c r="E11" s="220"/>
    </row>
    <row r="12" customFormat="false" ht="14.25" hidden="false" customHeight="true" outlineLevel="0" collapsed="false">
      <c r="C12" s="221"/>
      <c r="D12" s="164" t="s">
        <v>125</v>
      </c>
      <c r="E12" s="164"/>
      <c r="F12" s="221"/>
    </row>
    <row r="13" customFormat="false" ht="22.5" hidden="false" customHeight="true" outlineLevel="0" collapsed="false">
      <c r="C13" s="222"/>
      <c r="D13" s="167" t="e">
        <f aca="false">IF(#NAME?="","Не определено",IF(#NAME?="",#NAME?,#NAME? &amp; " (" &amp; #NAME? &amp; ")")) &amp; ", " &amp; IF(#NAME?="","Не определено",#NAME? &amp; "г.")</f>
        <v>#N/A</v>
      </c>
      <c r="E13" s="167"/>
      <c r="F13" s="222"/>
    </row>
    <row r="14" customFormat="false" ht="12" hidden="false" customHeight="false" outlineLevel="0" collapsed="false">
      <c r="C14" s="223"/>
      <c r="D14" s="223"/>
      <c r="E14" s="223"/>
      <c r="F14" s="223"/>
    </row>
    <row r="15" customFormat="false" ht="18.75" hidden="false" customHeight="false" outlineLevel="0" collapsed="false">
      <c r="D15" s="224" t="s">
        <v>126</v>
      </c>
      <c r="E15" s="225"/>
      <c r="F15" s="226"/>
    </row>
    <row r="16" customFormat="false" ht="19.5" hidden="false" customHeight="false" outlineLevel="0" collapsed="false">
      <c r="D16" s="227"/>
      <c r="E16" s="228" t="s">
        <v>127</v>
      </c>
      <c r="F16" s="226"/>
    </row>
  </sheetData>
  <sheetProtection sheet="true" objects="true" scenarios="true" formatColumns="false" formatRows="false"/>
  <mergeCells count="2">
    <mergeCell ref="D12:E12"/>
    <mergeCell ref="D13:E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5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29" width="3.71"/>
    <col collapsed="false" customWidth="true" hidden="false" outlineLevel="0" max="3" min="2" style="229" width="35.57"/>
    <col collapsed="false" customWidth="true" hidden="false" outlineLevel="0" max="4" min="4" style="229" width="103.28"/>
    <col collapsed="false" customWidth="true" hidden="false" outlineLevel="0" max="5" min="5" style="229" width="17.71"/>
    <col collapsed="false" customWidth="false" hidden="false" outlineLevel="0" max="16384" min="6" style="229" width="9.14"/>
  </cols>
  <sheetData>
    <row r="1" customFormat="false" ht="11.25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0"/>
      <c r="FK1" s="230"/>
      <c r="FL1" s="230"/>
      <c r="FM1" s="230"/>
      <c r="FN1" s="230"/>
      <c r="FO1" s="230"/>
      <c r="FP1" s="230"/>
      <c r="FQ1" s="230"/>
      <c r="FR1" s="230"/>
      <c r="FS1" s="230"/>
      <c r="FT1" s="230"/>
      <c r="FU1" s="230"/>
      <c r="FV1" s="230"/>
      <c r="FW1" s="230"/>
      <c r="FX1" s="230"/>
      <c r="FY1" s="230"/>
      <c r="FZ1" s="230"/>
      <c r="GA1" s="230"/>
      <c r="GB1" s="230"/>
      <c r="GC1" s="230"/>
      <c r="GD1" s="230"/>
      <c r="GE1" s="230"/>
      <c r="GF1" s="230"/>
      <c r="GG1" s="230"/>
      <c r="GH1" s="230"/>
      <c r="GI1" s="230"/>
      <c r="GJ1" s="230"/>
      <c r="GK1" s="230"/>
      <c r="GL1" s="230"/>
      <c r="GM1" s="230"/>
      <c r="GN1" s="230"/>
      <c r="GO1" s="230"/>
      <c r="GP1" s="230"/>
      <c r="GQ1" s="230"/>
      <c r="GR1" s="230"/>
      <c r="GS1" s="230"/>
      <c r="GT1" s="230"/>
      <c r="GU1" s="230"/>
      <c r="GV1" s="230"/>
      <c r="GW1" s="230"/>
      <c r="GX1" s="230"/>
      <c r="GY1" s="230"/>
      <c r="GZ1" s="230"/>
      <c r="HA1" s="230"/>
      <c r="HB1" s="230"/>
      <c r="HC1" s="230"/>
      <c r="HD1" s="230"/>
      <c r="HE1" s="230"/>
      <c r="HF1" s="230"/>
      <c r="HG1" s="230"/>
      <c r="HH1" s="230"/>
      <c r="HI1" s="230"/>
      <c r="HJ1" s="230"/>
      <c r="HK1" s="230"/>
      <c r="HL1" s="230"/>
      <c r="HM1" s="230"/>
      <c r="HN1" s="230"/>
      <c r="HO1" s="230"/>
      <c r="HP1" s="230"/>
      <c r="HQ1" s="230"/>
      <c r="HR1" s="230"/>
      <c r="HS1" s="230"/>
      <c r="HT1" s="230"/>
      <c r="HU1" s="230"/>
      <c r="HV1" s="230"/>
      <c r="HW1" s="230"/>
      <c r="HX1" s="230"/>
      <c r="HY1" s="230"/>
      <c r="HZ1" s="230"/>
      <c r="IA1" s="230"/>
      <c r="IB1" s="230"/>
      <c r="IC1" s="230"/>
      <c r="ID1" s="230"/>
      <c r="IE1" s="230"/>
      <c r="IF1" s="230"/>
      <c r="IG1" s="230"/>
      <c r="IH1" s="230"/>
      <c r="II1" s="230"/>
      <c r="IJ1" s="230"/>
      <c r="IK1" s="230"/>
      <c r="IL1" s="230"/>
      <c r="IM1" s="230"/>
      <c r="IN1" s="230"/>
      <c r="IO1" s="230"/>
      <c r="IP1" s="230"/>
      <c r="IQ1" s="230"/>
      <c r="IR1" s="230"/>
      <c r="IS1" s="230"/>
      <c r="IT1" s="230"/>
      <c r="IU1" s="230"/>
      <c r="IV1" s="230"/>
    </row>
    <row r="2" customFormat="false" ht="21.75" hidden="false" customHeight="true" outlineLevel="0" collapsed="false">
      <c r="B2" s="231" t="s">
        <v>128</v>
      </c>
      <c r="C2" s="231"/>
      <c r="D2" s="231"/>
      <c r="E2" s="231"/>
    </row>
    <row r="3" customFormat="false" ht="11.2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  <c r="IS3" s="230"/>
      <c r="IT3" s="230"/>
      <c r="IU3" s="230"/>
      <c r="IV3" s="230"/>
    </row>
    <row r="4" customFormat="false" ht="21.75" hidden="false" customHeight="true" outlineLevel="0" collapsed="false">
      <c r="B4" s="232" t="s">
        <v>129</v>
      </c>
      <c r="C4" s="232" t="s">
        <v>130</v>
      </c>
      <c r="D4" s="232" t="s">
        <v>131</v>
      </c>
      <c r="E4" s="232" t="s">
        <v>22</v>
      </c>
    </row>
    <row r="5" customFormat="false" ht="12.75" hidden="false" customHeight="false" outlineLevel="0" collapsed="false">
      <c r="B5" s="233" t="s">
        <v>132</v>
      </c>
      <c r="C5" s="234"/>
      <c r="D5" s="234" t="s">
        <v>133</v>
      </c>
      <c r="E5" s="235" t="s">
        <v>134</v>
      </c>
    </row>
  </sheetData>
  <sheetProtection sheet="true" objects="true" scenarios="true" formatColumns="false" formatRows="false" autoFilter="false"/>
  <mergeCells count="1">
    <mergeCell ref="B2:E2"/>
  </mergeCells>
  <hyperlinks>
    <hyperlink ref="B5" location="'Титульный'!F36" display="Титульный!F3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9" min="2" style="40" width="11.28"/>
  </cols>
  <sheetData>
    <row r="1" customFormat="false" ht="12" hidden="false" customHeight="false" outlineLevel="0" collapsed="false"/>
    <row r="2" customFormat="false" ht="11.25" hidden="false" customHeight="true" outlineLevel="0" collapsed="false">
      <c r="B2" s="236" t="s">
        <v>135</v>
      </c>
      <c r="C2" s="236"/>
      <c r="D2" s="236"/>
      <c r="E2" s="236"/>
      <c r="F2" s="236"/>
      <c r="G2" s="236"/>
      <c r="H2" s="236"/>
      <c r="I2" s="236"/>
    </row>
    <row r="3" customFormat="false" ht="36" hidden="false" customHeight="true" outlineLevel="0" collapsed="false">
      <c r="B3" s="236"/>
      <c r="C3" s="236"/>
      <c r="D3" s="236"/>
      <c r="E3" s="236"/>
      <c r="F3" s="236"/>
      <c r="G3" s="236"/>
      <c r="H3" s="236"/>
      <c r="I3" s="236"/>
    </row>
    <row r="4" customFormat="false" ht="36" hidden="false" customHeight="true" outlineLevel="0" collapsed="false">
      <c r="B4" s="236"/>
      <c r="C4" s="236"/>
      <c r="D4" s="236"/>
      <c r="E4" s="236"/>
      <c r="F4" s="236"/>
      <c r="G4" s="236"/>
      <c r="H4" s="236"/>
      <c r="I4" s="236"/>
    </row>
    <row r="5" customFormat="false" ht="36" hidden="false" customHeight="true" outlineLevel="0" collapsed="false">
      <c r="B5" s="236"/>
      <c r="C5" s="236"/>
      <c r="D5" s="236"/>
      <c r="E5" s="236"/>
      <c r="F5" s="236"/>
      <c r="G5" s="236"/>
      <c r="H5" s="236"/>
      <c r="I5" s="236"/>
    </row>
    <row r="6" customFormat="false" ht="36" hidden="false" customHeight="true" outlineLevel="0" collapsed="false">
      <c r="B6" s="236"/>
      <c r="C6" s="236"/>
      <c r="D6" s="236"/>
      <c r="E6" s="236"/>
      <c r="F6" s="236"/>
      <c r="G6" s="236"/>
      <c r="H6" s="236"/>
      <c r="I6" s="236"/>
    </row>
    <row r="7" customFormat="false" ht="36" hidden="false" customHeight="true" outlineLevel="0" collapsed="false">
      <c r="B7" s="236"/>
      <c r="C7" s="236"/>
      <c r="D7" s="236"/>
      <c r="E7" s="236"/>
      <c r="F7" s="236"/>
      <c r="G7" s="236"/>
      <c r="H7" s="236"/>
      <c r="I7" s="236"/>
    </row>
    <row r="8" customFormat="false" ht="23.25" hidden="false" customHeight="true" outlineLevel="0" collapsed="false">
      <c r="B8" s="237" t="s">
        <v>11</v>
      </c>
      <c r="C8" s="237"/>
      <c r="D8" s="237"/>
      <c r="E8" s="237"/>
      <c r="F8" s="237"/>
      <c r="G8" s="237"/>
      <c r="H8" s="237"/>
      <c r="I8" s="237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</row>
    <row r="9" customFormat="false" ht="27" hidden="false" customHeight="false" outlineLevel="0" collapsed="false">
      <c r="B9" s="239"/>
      <c r="C9" s="240"/>
      <c r="D9" s="240"/>
      <c r="E9" s="240"/>
      <c r="F9" s="240"/>
      <c r="G9" s="240"/>
      <c r="H9" s="240"/>
      <c r="I9" s="241"/>
    </row>
    <row r="27" customFormat="false" ht="11.25" hidden="false" customHeight="false" outlineLevel="0" collapsed="false">
      <c r="J27" s="40"/>
    </row>
    <row r="28" customFormat="false" ht="11.25" hidden="false" customHeight="false" outlineLevel="0" collapsed="false">
      <c r="J28" s="40"/>
    </row>
    <row r="29" customFormat="false" ht="11.25" hidden="false" customHeight="false" outlineLevel="0" collapsed="false">
      <c r="J29" s="40"/>
    </row>
    <row r="30" customFormat="false" ht="11.25" hidden="false" customHeight="false" outlineLevel="0" collapsed="false">
      <c r="J30" s="40"/>
    </row>
    <row r="31" customFormat="false" ht="11.25" hidden="false" customHeight="false" outlineLevel="0" collapsed="false">
      <c r="J31" s="40"/>
    </row>
    <row r="32" customFormat="false" ht="11.25" hidden="false" customHeight="false" outlineLevel="0" collapsed="false">
      <c r="J32" s="40"/>
    </row>
    <row r="33" customFormat="false" ht="11.25" hidden="false" customHeight="false" outlineLevel="0" collapsed="false">
      <c r="J33" s="40"/>
    </row>
    <row r="34" customFormat="false" ht="11.25" hidden="false" customHeight="false" outlineLevel="0" collapsed="false">
      <c r="J34" s="40"/>
    </row>
    <row r="35" customFormat="false" ht="11.25" hidden="false" customHeight="false" outlineLevel="0" collapsed="false">
      <c r="J35" s="40"/>
    </row>
    <row r="36" customFormat="false" ht="11.25" hidden="false" customHeight="false" outlineLevel="0" collapsed="false">
      <c r="J36" s="40"/>
    </row>
  </sheetData>
  <sheetProtection sheet="true" objects="true" scenarios="true" formatColumns="false" formatRows="false"/>
  <mergeCells count="2">
    <mergeCell ref="B2:I7"/>
    <mergeCell ref="B8:I8"/>
  </mergeCells>
  <hyperlinks>
    <hyperlink ref="B8" location="'Внимание!'!B8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РОИ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рий Рылов</cp:lastModifiedBy>
  <cp:lastPrinted>2024-04-19T06:45:15Z</cp:lastPrinted>
  <dcterms:modified xsi:type="dcterms:W3CDTF">2024-04-27T11:56:01Z</dcterms:modified>
  <cp:revision>0</cp:revision>
  <dc:subject>Предложение о размере цен (тарифов), долгосрочных параметров регулирования субъектов рынков электрической энергии</dc:subject>
  <dc:title>Предложение о размере цен (тарифов), долгосрочных параметров регулирования субъектов рынков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REQUES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